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0"/>
  </bookViews>
  <sheets>
    <sheet name="QUADRO MODELO CETS CONT" sheetId="1" state="visible" r:id="rId2"/>
    <sheet name="QUADRO MODELO CETS CONT (2)" sheetId="2" state="visible" r:id="rId3"/>
  </sheets>
  <definedNames>
    <definedName function="false" hidden="false" localSheetId="0" name="_xlnm.Print_Area" vbProcedure="false">'QUADRO MODELO CETS CONT'!$A$1:$N$61</definedName>
    <definedName function="false" hidden="false" localSheetId="0" name="_xlnm.Print_Titles" vbProcedure="false">'QUADRO MODELO CETS CONT'!$1:$13</definedName>
    <definedName function="false" hidden="true" localSheetId="0" name="_xlnm._FilterDatabase" vbProcedure="false">'QUADRO MODELO CETS CONT'!$I$1:$I$477</definedName>
    <definedName function="false" hidden="false" localSheetId="1" name="_xlnm.Print_Area" vbProcedure="false">'QUADRO MODELO CETS CONT (2)'!$A$1:$N$21</definedName>
    <definedName function="false" hidden="false" localSheetId="1" name="_xlnm.Print_Titles" vbProcedure="false">'QUADRO MODELO CETS CONT (2)'!$1:$13</definedName>
    <definedName function="false" hidden="true" localSheetId="1" name="_xlnm._FilterDatabase" vbProcedure="false">'QUADRO MODELO CETS CONT (2)'!$I$1:$I$4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316">
  <si>
    <t xml:space="preserve">ESTADO DO MARANHÃO</t>
  </si>
  <si>
    <t xml:space="preserve">SECRETARIA DE ESTADO DA EDUCAÇÃO</t>
  </si>
  <si>
    <r>
      <rPr>
        <b val="true"/>
        <sz val="9"/>
        <color rgb="FF000000"/>
        <rFont val="Tahoma"/>
        <family val="2"/>
      </rPr>
      <t xml:space="preserve"> ANEXO DA PORTARIA Nº 512 DE 28 DE MARÇO DE 2019</t>
    </r>
    <r>
      <rPr>
        <sz val="9"/>
        <color rgb="FF000000"/>
        <rFont val="Tahoma"/>
        <family val="2"/>
      </rPr>
      <t xml:space="preserve"> DE CONCESSÕES DE GRATIFICAÇÕES POR CONDIÇÕES ESPECIAIS DE TRABALHO DE PROFESSORES CONTRATADOS DA EDUCAÇÃO BÁSICA - </t>
    </r>
    <r>
      <rPr>
        <b val="true"/>
        <sz val="9"/>
        <color rgb="FF000000"/>
        <rFont val="Tahoma"/>
        <family val="2"/>
      </rPr>
      <t xml:space="preserve">CET DE CONTRATO</t>
    </r>
  </si>
  <si>
    <t xml:space="preserve">UNIDADES REGIONAIS DE EDUCAÇÃO </t>
  </si>
  <si>
    <t xml:space="preserve">N. DE ORD.</t>
  </si>
  <si>
    <t xml:space="preserve">NOME DO(A) PROFESSOR(A)</t>
  </si>
  <si>
    <t xml:space="preserve">CARGO PROFº/MAG</t>
  </si>
  <si>
    <t xml:space="preserve">MATRÍCULA</t>
  </si>
  <si>
    <t xml:space="preserve">MUNICÍPIO</t>
  </si>
  <si>
    <t xml:space="preserve">ESCOLA DE LOTAÇÃO/ORIGEM</t>
  </si>
  <si>
    <t xml:space="preserve">ESCOLA DE LOTAÇÃO DA DUPLA JORNADA - CET</t>
  </si>
  <si>
    <t xml:space="preserve">PERIODO</t>
  </si>
  <si>
    <t xml:space="preserve">CLASSIFICAÇÃO OU EXCEDÊNCIA</t>
  </si>
  <si>
    <t xml:space="preserve">NOME DA ESCOLA</t>
  </si>
  <si>
    <t xml:space="preserve">DISCIPLINA</t>
  </si>
  <si>
    <t xml:space="preserve">TURNO</t>
  </si>
  <si>
    <t xml:space="preserve">CH</t>
  </si>
  <si>
    <t xml:space="preserve">INICIO</t>
  </si>
  <si>
    <t xml:space="preserve">TÉRMINO</t>
  </si>
  <si>
    <t xml:space="preserve">ALDENORA ALVES DA SIVA </t>
  </si>
  <si>
    <t xml:space="preserve">PROFº IV</t>
  </si>
  <si>
    <t xml:space="preserve">00873483-00</t>
  </si>
  <si>
    <t xml:space="preserve">SÃO LUÍS</t>
  </si>
  <si>
    <t xml:space="preserve">CE ANTONIO RIBEIRO DA SILVA</t>
  </si>
  <si>
    <t xml:space="preserve">POLIV</t>
  </si>
  <si>
    <t xml:space="preserve">VESP</t>
  </si>
  <si>
    <t xml:space="preserve">UI GOV. JOSÉ MURAD</t>
  </si>
  <si>
    <t xml:space="preserve"> MAT</t>
  </si>
  <si>
    <t xml:space="preserve">12H</t>
  </si>
  <si>
    <t xml:space="preserve">ANA MÁCIA SALGUEIRA DE SÁ</t>
  </si>
  <si>
    <t xml:space="preserve">00811170-02</t>
  </si>
  <si>
    <t xml:space="preserve">C.E. JOÃO SOUBREIRA DE LIMA</t>
  </si>
  <si>
    <t xml:space="preserve">PRT</t>
  </si>
  <si>
    <t xml:space="preserve">UI FELIPE CONDURÚ </t>
  </si>
  <si>
    <t xml:space="preserve">ING</t>
  </si>
  <si>
    <t xml:space="preserve">MAT</t>
  </si>
  <si>
    <t xml:space="preserve">13H</t>
  </si>
  <si>
    <t xml:space="preserve">ANA PAULA SOARES CARVALHO PRAZERES </t>
  </si>
  <si>
    <t xml:space="preserve">00872291-00</t>
  </si>
  <si>
    <t xml:space="preserve">C.E. JUVÊNCIO MATOS</t>
  </si>
  <si>
    <t xml:space="preserve">UI ARIMATEA CISNE</t>
  </si>
  <si>
    <t xml:space="preserve">PRT/FIL</t>
  </si>
  <si>
    <t xml:space="preserve">ARLEM JAKSON F DE AGUIAR</t>
  </si>
  <si>
    <t xml:space="preserve">MAG IV</t>
  </si>
  <si>
    <t xml:space="preserve">00868671-00</t>
  </si>
  <si>
    <t xml:space="preserve">SÃO LUIS</t>
  </si>
  <si>
    <t xml:space="preserve">CE ESTADO DO PARÁ</t>
  </si>
  <si>
    <t xml:space="preserve">QUÍMICA</t>
  </si>
  <si>
    <t xml:space="preserve">CE JAPIAÇU</t>
  </si>
  <si>
    <t xml:space="preserve">CIÊNCIAS</t>
  </si>
  <si>
    <t xml:space="preserve">ELIANA CARNEIRO BRITO DA SILVA </t>
  </si>
  <si>
    <t xml:space="preserve">00872293-00</t>
  </si>
  <si>
    <t xml:space="preserve">U.I. FORÇA AÉREA BRASILEIRA</t>
  </si>
  <si>
    <t xml:space="preserve">ELITANIA SILVA MORAES</t>
  </si>
  <si>
    <t xml:space="preserve">00811172-02</t>
  </si>
  <si>
    <t xml:space="preserve">C.E. JOÃO SOBREIRO DE LIMA</t>
  </si>
  <si>
    <t xml:space="preserve">U.I.ALUÍSIO AZEVEDO</t>
  </si>
  <si>
    <t xml:space="preserve">ING/FIL</t>
  </si>
  <si>
    <t xml:space="preserve">FRANCISCO MUNIZ DUARTE JUNIOR </t>
  </si>
  <si>
    <t xml:space="preserve">00812106-02</t>
  </si>
  <si>
    <t xml:space="preserve">CE LICEU MARANHENSE</t>
  </si>
  <si>
    <t xml:space="preserve">PORT</t>
  </si>
  <si>
    <t xml:space="preserve">CE RENATO ARCHER </t>
  </si>
  <si>
    <t xml:space="preserve">INGLÊS / PROD. TEXTUAL / SOCIOLOGIA</t>
  </si>
  <si>
    <t xml:space="preserve">HILMA FRANÇA SANTOS</t>
  </si>
  <si>
    <t xml:space="preserve">00101874-03</t>
  </si>
  <si>
    <t xml:space="preserve">PRT/ING</t>
  </si>
  <si>
    <t xml:space="preserve">KESIA ARAGAO FERREIRA FEITOSA</t>
  </si>
  <si>
    <t xml:space="preserve">00872062-00</t>
  </si>
  <si>
    <t xml:space="preserve">ARTE / FILO</t>
  </si>
  <si>
    <t xml:space="preserve">HISTÓRIA</t>
  </si>
  <si>
    <t xml:space="preserve">MARCIO HILARIO S SILVA</t>
  </si>
  <si>
    <t xml:space="preserve">00872417-00</t>
  </si>
  <si>
    <t xml:space="preserve">CE DR FRANCISCO DE ASSIS XIMENES ARAGAO FILHO</t>
  </si>
  <si>
    <t xml:space="preserve">GEOGRAFIA</t>
  </si>
  <si>
    <t xml:space="preserve">UI JOSÉ GIORCELLI COSTA</t>
  </si>
  <si>
    <t xml:space="preserve">MARIA DA NATIVIDADE GOMES     </t>
  </si>
  <si>
    <t xml:space="preserve">00103244-05</t>
  </si>
  <si>
    <t xml:space="preserve">CE CRUZEIRO DE SANTA BÁRBARA</t>
  </si>
  <si>
    <t xml:space="preserve">PORT / PROD. TEXT</t>
  </si>
  <si>
    <t xml:space="preserve">MARIA DO ROSARIO PINHEIRO LEMO</t>
  </si>
  <si>
    <t xml:space="preserve">00863429-00</t>
  </si>
  <si>
    <t xml:space="preserve">C.E ESTADO DO AMAZONAS</t>
  </si>
  <si>
    <t xml:space="preserve">MATEMATICA</t>
  </si>
  <si>
    <t xml:space="preserve">NIVALDO PEDRO DE OLIVEIRA</t>
  </si>
  <si>
    <t xml:space="preserve">00816396-01</t>
  </si>
  <si>
    <t xml:space="preserve">CE CRUZEIRO DO SUL</t>
  </si>
  <si>
    <t xml:space="preserve">PORTUGUÊS</t>
  </si>
  <si>
    <t xml:space="preserve">CE ANJO DA GUARDA</t>
  </si>
  <si>
    <t xml:space="preserve">PORTUGUÊS / PROD. TEXTUAL / ARTE</t>
  </si>
  <si>
    <t xml:space="preserve">OSVANA MARIA EVERTON CORREA</t>
  </si>
  <si>
    <t xml:space="preserve">00873099-00</t>
  </si>
  <si>
    <t xml:space="preserve">CE SANTA BÁRBARA</t>
  </si>
  <si>
    <t xml:space="preserve">INGLÊS</t>
  </si>
  <si>
    <t xml:space="preserve">INGLÊS </t>
  </si>
  <si>
    <t xml:space="preserve">TEREZINHA DE SOUSA PEIXOTO</t>
  </si>
  <si>
    <t xml:space="preserve">00863446-05</t>
  </si>
  <si>
    <t xml:space="preserve">C.E JAPIAÇU</t>
  </si>
  <si>
    <t xml:space="preserve">U.I MARIA DO CARMO ABREU DA SILVEIRA</t>
  </si>
  <si>
    <t xml:space="preserve">VICTOR HUGO ALVES</t>
  </si>
  <si>
    <t xml:space="preserve">00257289-03</t>
  </si>
  <si>
    <t xml:space="preserve">COELHO NETO - TURU - ANEXO JUVENTUDE - SÃO CRISTOVAO</t>
  </si>
  <si>
    <t xml:space="preserve">LINGUA PORTUGUESA</t>
  </si>
  <si>
    <t xml:space="preserve">C.E JOSUE MONTELO</t>
  </si>
  <si>
    <t xml:space="preserve">MAT / VESP</t>
  </si>
  <si>
    <t xml:space="preserve">WASHINGTON LUIS G. DE CASTRO </t>
  </si>
  <si>
    <t xml:space="preserve">00862070-10</t>
  </si>
  <si>
    <t xml:space="preserve">CE NERVAL LEBRE SANTIAGO</t>
  </si>
  <si>
    <t xml:space="preserve">MTM</t>
  </si>
  <si>
    <t xml:space="preserve">CE JOÃO EVANGELISTA SERRA DOS SANTOS / CEIN JOÃO FRANCISCO LISBOA</t>
  </si>
  <si>
    <t xml:space="preserve">ALANA SOARES DOS SANTOS</t>
  </si>
  <si>
    <t xml:space="preserve">PROF III</t>
  </si>
  <si>
    <t xml:space="preserve">00874021-00</t>
  </si>
  <si>
    <t xml:space="preserve">CAJARI</t>
  </si>
  <si>
    <t xml:space="preserve">CE QUINCIO PINTO MUNIZ-ANEXO POV.GAMELEIRA</t>
  </si>
  <si>
    <t xml:space="preserve">LÍNG.PORT/P.TEXT</t>
  </si>
  <si>
    <t xml:space="preserve">ANGELO DE JESUS AMORIM PINHEIRO</t>
  </si>
  <si>
    <t xml:space="preserve">00868633-00</t>
  </si>
  <si>
    <t xml:space="preserve">MATINHA</t>
  </si>
  <si>
    <t xml:space="preserve">CE PE ASTOLFO SERRA-SALA FORA POV.SÃO FELIPE</t>
  </si>
  <si>
    <t xml:space="preserve">HIST\GEO</t>
  </si>
  <si>
    <t xml:space="preserve">NOT</t>
  </si>
  <si>
    <t xml:space="preserve">SOC\FIL\ARTE</t>
  </si>
  <si>
    <t xml:space="preserve">16H</t>
  </si>
  <si>
    <t xml:space="preserve">04/02/2019</t>
  </si>
  <si>
    <t xml:space="preserve">ANTONIO CARLOS DUTRA MARTINS</t>
  </si>
  <si>
    <t xml:space="preserve">00148408-04</t>
  </si>
  <si>
    <t xml:space="preserve">OLINDA NOVA MA</t>
  </si>
  <si>
    <t xml:space="preserve">CE  JOSÉ  MARIA DE ARAUJO-SEDE</t>
  </si>
  <si>
    <t xml:space="preserve">HIST\FILO</t>
  </si>
  <si>
    <t xml:space="preserve">CE JOSÉ MARIA DE ARAUJO-SEDE</t>
  </si>
  <si>
    <t xml:space="preserve">GEO\SOC</t>
  </si>
  <si>
    <t xml:space="preserve">13 H</t>
  </si>
  <si>
    <t xml:space="preserve">BALBINO ROGERIO FRANÇA COSTA</t>
  </si>
  <si>
    <t xml:space="preserve">00868546-00</t>
  </si>
  <si>
    <t xml:space="preserve">PALMEIRANDIA</t>
  </si>
  <si>
    <t xml:space="preserve">CE  GOV. NEWTON BELLO-ANEXO II</t>
  </si>
  <si>
    <t xml:space="preserve">L.PORT/LP.TEXT/L.ING.</t>
  </si>
  <si>
    <t xml:space="preserve">CARLA CRISTINA GOMES DA SILVA MAIA</t>
  </si>
  <si>
    <t xml:space="preserve">00871955-00</t>
  </si>
  <si>
    <t xml:space="preserve">OLINDA NOVA -MA</t>
  </si>
  <si>
    <t xml:space="preserve">FILOSOFIA/HISTÓRIA</t>
  </si>
  <si>
    <t xml:space="preserve">DENIS MADEIRA ABREU</t>
  </si>
  <si>
    <t xml:space="preserve">00872148-00</t>
  </si>
  <si>
    <t xml:space="preserve">CE JOSÉ RIBAMAR SANTOS SILVA</t>
  </si>
  <si>
    <t xml:space="preserve">FILO\HIST</t>
  </si>
  <si>
    <t xml:space="preserve">FILO\SOCIO</t>
  </si>
  <si>
    <t xml:space="preserve">12 H</t>
  </si>
  <si>
    <t xml:space="preserve">ELIANE DE JESUS COSTA</t>
  </si>
  <si>
    <t xml:space="preserve">00860157-03</t>
  </si>
  <si>
    <t xml:space="preserve">GENICLEUTON PIRES PEREIRA</t>
  </si>
  <si>
    <t xml:space="preserve">00868635-00</t>
  </si>
  <si>
    <t xml:space="preserve">L. PORT\ARTE</t>
  </si>
  <si>
    <t xml:space="preserve">L ING\ED.FÍS</t>
  </si>
  <si>
    <t xml:space="preserve">IRANEIDE ASSUNÇÃO CAMARA</t>
  </si>
  <si>
    <t xml:space="preserve">00864179-02</t>
  </si>
  <si>
    <t xml:space="preserve">HISTÓRIA/GEOGRAFIA</t>
  </si>
  <si>
    <t xml:space="preserve">JOCIELSON SERGIO  DOS SANTOS</t>
  </si>
  <si>
    <t xml:space="preserve">00117648-06</t>
  </si>
  <si>
    <t xml:space="preserve">QUI</t>
  </si>
  <si>
    <t xml:space="preserve">QUIMICA</t>
  </si>
  <si>
    <t xml:space="preserve">LAURIMAR  CUNHA SILVA</t>
  </si>
  <si>
    <t xml:space="preserve">00156728-03</t>
  </si>
  <si>
    <t xml:space="preserve">L. ESP/ARTE</t>
  </si>
  <si>
    <t xml:space="preserve">L. ESPANHOLA/ARTE</t>
  </si>
  <si>
    <t xml:space="preserve">MARCO ANTONIO COSTA</t>
  </si>
  <si>
    <t xml:space="preserve">00872147-00</t>
  </si>
  <si>
    <t xml:space="preserve">L.PORT\L.P.TEXT</t>
  </si>
  <si>
    <t xml:space="preserve">ARTE\L.P.TEXT</t>
  </si>
  <si>
    <t xml:space="preserve">NAILSON CANTANHEDE DINIZ</t>
  </si>
  <si>
    <t xml:space="preserve">00872146-00</t>
  </si>
  <si>
    <t xml:space="preserve">FÍS\QUI</t>
  </si>
  <si>
    <t xml:space="preserve">NICYANARA SILVA MENDONÇA</t>
  </si>
  <si>
    <t xml:space="preserve">00872054-00</t>
  </si>
  <si>
    <t xml:space="preserve"> CE ANICETO  MARIANO COSTA</t>
  </si>
  <si>
    <t xml:space="preserve">AEE</t>
  </si>
  <si>
    <t xml:space="preserve">CE ANICETO MARIANO COSTA</t>
  </si>
  <si>
    <t xml:space="preserve">STEFERSON CUTRIM MARQUES</t>
  </si>
  <si>
    <t xml:space="preserve">00816128-01</t>
  </si>
  <si>
    <t xml:space="preserve">CE QUINCIO PINTO MUNIZ-SEDE</t>
  </si>
  <si>
    <t xml:space="preserve">LÍNG.PORT\ED.FIS</t>
  </si>
  <si>
    <t xml:space="preserve">CE QUINCIO PINTO MUNIZ-ANEXO</t>
  </si>
  <si>
    <t xml:space="preserve">ED.FÍS\P.TEXT</t>
  </si>
  <si>
    <t xml:space="preserve">VALTENOR ROCHA MENDONÇA</t>
  </si>
  <si>
    <t xml:space="preserve">00873296-00</t>
  </si>
  <si>
    <t xml:space="preserve">MTM\FÍSICA</t>
  </si>
  <si>
    <t xml:space="preserve">QUI\BIO</t>
  </si>
  <si>
    <t xml:space="preserve">VITÓRIA REGIA DOS SANTOS BELFORT</t>
  </si>
  <si>
    <t xml:space="preserve">00148745-05</t>
  </si>
  <si>
    <t xml:space="preserve">ARTE\ED,FÍS</t>
  </si>
  <si>
    <t xml:space="preserve">VIVIA GOMES COSTA</t>
  </si>
  <si>
    <t xml:space="preserve">00868250-00</t>
  </si>
  <si>
    <t xml:space="preserve">INT. LIBRAS</t>
  </si>
  <si>
    <t xml:space="preserve">WERIDIANA NONATA SILVA</t>
  </si>
  <si>
    <t xml:space="preserve">00803359-02</t>
  </si>
  <si>
    <t xml:space="preserve">L.PORT\ARTE</t>
  </si>
  <si>
    <t xml:space="preserve">ANA PAULA BATISTA ALMEIDA</t>
  </si>
  <si>
    <t xml:space="preserve">00142257-05</t>
  </si>
  <si>
    <t xml:space="preserve">ROSÁRIO</t>
  </si>
  <si>
    <t xml:space="preserve">CE LEOCADIA ALVES DOS SANTOS</t>
  </si>
  <si>
    <t xml:space="preserve">CE AMERICA CENTRAL SALA FORA BANDEIRA</t>
  </si>
  <si>
    <t xml:space="preserve">11/03/2019</t>
  </si>
  <si>
    <t xml:space="preserve">DULCILEIA FONSECA SILVA</t>
  </si>
  <si>
    <t xml:space="preserve">00149648-03</t>
  </si>
  <si>
    <t xml:space="preserve">EDUC FIS</t>
  </si>
  <si>
    <t xml:space="preserve">CE PROFº JOAQUIM SANTOS</t>
  </si>
  <si>
    <t xml:space="preserve">ARTE</t>
  </si>
  <si>
    <t xml:space="preserve">GERSON ALVES DE AGUIAR</t>
  </si>
  <si>
    <t xml:space="preserve">00159838-04</t>
  </si>
  <si>
    <t xml:space="preserve">BARREIRINHAS</t>
  </si>
  <si>
    <t xml:space="preserve">PROJOVEM CAMPO SABERES DA TERRA - POV. MANGAS</t>
  </si>
  <si>
    <t xml:space="preserve">CE BARREIRINHAS</t>
  </si>
  <si>
    <t xml:space="preserve">GISLENE MARIA VIERA LIMA</t>
  </si>
  <si>
    <t xml:space="preserve">00868663-00</t>
  </si>
  <si>
    <t xml:space="preserve">MORROS</t>
  </si>
  <si>
    <t xml:space="preserve">BIOLOGIA</t>
  </si>
  <si>
    <t xml:space="preserve">CE AMERICA CENTRAL</t>
  </si>
  <si>
    <t xml:space="preserve">BIO</t>
  </si>
  <si>
    <t xml:space="preserve">HERTZ MENDES DA COSTA </t>
  </si>
  <si>
    <t xml:space="preserve">00872204-00</t>
  </si>
  <si>
    <t xml:space="preserve">PRIMEIRA CRUZ</t>
  </si>
  <si>
    <t xml:space="preserve">CE RURAL DO LOPES</t>
  </si>
  <si>
    <t xml:space="preserve">ED. FISICA</t>
  </si>
  <si>
    <t xml:space="preserve">CE RURAL DO LOPES-SALA FORA ALGODÃO</t>
  </si>
  <si>
    <t xml:space="preserve">JOSINALVA DOS SANTOS SOUSA</t>
  </si>
  <si>
    <t xml:space="preserve">00142237-05</t>
  </si>
  <si>
    <t xml:space="preserve">CACH. GRANDE</t>
  </si>
  <si>
    <t xml:space="preserve">C. E. SOTERO DOS REIS</t>
  </si>
  <si>
    <t xml:space="preserve">LÍNG. PORT.</t>
  </si>
  <si>
    <t xml:space="preserve">C.E.SOTERO DOS REIS</t>
  </si>
  <si>
    <t xml:space="preserve">LIN.G. ING</t>
  </si>
  <si>
    <t xml:space="preserve">VESPERT.</t>
  </si>
  <si>
    <t xml:space="preserve">LIZZIANE MESQUITA BRANDÃO</t>
  </si>
  <si>
    <t xml:space="preserve">00868287-00</t>
  </si>
  <si>
    <t xml:space="preserve">EDILENE MIRANDA RODRIGUES</t>
  </si>
  <si>
    <t xml:space="preserve">PROF IV</t>
  </si>
  <si>
    <t xml:space="preserve">00864628-00</t>
  </si>
  <si>
    <t xml:space="preserve">BARRA DO CORDA</t>
  </si>
  <si>
    <t xml:space="preserve">CE PIO XI - SALA FORA-POV CENTRO DOS RAMOS</t>
  </si>
  <si>
    <t xml:space="preserve">MATEM</t>
  </si>
  <si>
    <t xml:space="preserve">JEFFERSON COSTA BARROS</t>
  </si>
  <si>
    <t xml:space="preserve">00860257-01</t>
  </si>
  <si>
    <t xml:space="preserve">BEQUIMÃO</t>
  </si>
  <si>
    <t xml:space="preserve">CFR ALBEMIRIM</t>
  </si>
  <si>
    <t xml:space="preserve">CIÊNCIAS AGRÁRIAS</t>
  </si>
  <si>
    <t xml:space="preserve">DIURNO</t>
  </si>
  <si>
    <t xml:space="preserve">20H/A</t>
  </si>
  <si>
    <t xml:space="preserve">LICIANE PEREIRA ARAUJO</t>
  </si>
  <si>
    <t xml:space="preserve">00865834-01</t>
  </si>
  <si>
    <t xml:space="preserve">PINHEIRO</t>
  </si>
  <si>
    <t xml:space="preserve">DOM UNGARELLI</t>
  </si>
  <si>
    <t xml:space="preserve">ESPANHOL</t>
  </si>
  <si>
    <t xml:space="preserve">DEIVANIRA  VASCONCELOS SOARES</t>
  </si>
  <si>
    <t xml:space="preserve">00857236-01</t>
  </si>
  <si>
    <t xml:space="preserve">IMPERATRIZ</t>
  </si>
  <si>
    <t xml:space="preserve">TANCREDO DE ALMEIDA NEVES</t>
  </si>
  <si>
    <t xml:space="preserve">LING PORT</t>
  </si>
  <si>
    <t xml:space="preserve"> ENSINO FUNDAMENTAL</t>
  </si>
  <si>
    <t xml:space="preserve"> EDUCAÇÃO ESPECIAL</t>
  </si>
  <si>
    <t xml:space="preserve">ALCILEYDE REGIA DE A. ABDALA</t>
  </si>
  <si>
    <t xml:space="preserve">PROF-III</t>
  </si>
  <si>
    <t xml:space="preserve">297062-00</t>
  </si>
  <si>
    <t xml:space="preserve">NAAH/S JOÃOSINHO TRINTA</t>
  </si>
  <si>
    <t xml:space="preserve">NAAH/S</t>
  </si>
  <si>
    <t xml:space="preserve">ENEY BARBOSA AVELAR</t>
  </si>
  <si>
    <t xml:space="preserve">292237-02</t>
  </si>
  <si>
    <t xml:space="preserve">FERNANDO PINHEIRO COSTA</t>
  </si>
  <si>
    <t xml:space="preserve">296787-00</t>
  </si>
  <si>
    <t xml:space="preserve">IRACELY RIBEIRO SERRO</t>
  </si>
  <si>
    <t xml:space="preserve">MAG-I</t>
  </si>
  <si>
    <t xml:space="preserve">285255-00</t>
  </si>
  <si>
    <t xml:space="preserve">RAIMUNDA DE SOCORRO L. DE MATOS</t>
  </si>
  <si>
    <t xml:space="preserve">JORGE HENRIQUE GONÇALVES ALVES</t>
  </si>
  <si>
    <t xml:space="preserve">100867-05</t>
  </si>
  <si>
    <t xml:space="preserve">NOEME DE JESUS C. FERREIRRA</t>
  </si>
  <si>
    <t xml:space="preserve">CE JOSÉ JUSTINO PEREIRA</t>
  </si>
  <si>
    <t xml:space="preserve">SILVANA SOUSA SILVA CORREIA</t>
  </si>
  <si>
    <t xml:space="preserve">286529-00</t>
  </si>
  <si>
    <t xml:space="preserve">CAP</t>
  </si>
  <si>
    <t xml:space="preserve">MOVIMENTAÇÃO E MOBILIDADE</t>
  </si>
  <si>
    <t xml:space="preserve">VERA LUCIA LIMA BASTOS</t>
  </si>
  <si>
    <t xml:space="preserve">289559-00</t>
  </si>
  <si>
    <t xml:space="preserve">SOROBAN</t>
  </si>
  <si>
    <t xml:space="preserve">RITA DE JESUS ALVES DOS SANTOS</t>
  </si>
  <si>
    <t xml:space="preserve">291212-01</t>
  </si>
  <si>
    <t xml:space="preserve">TRANSCRIÇÃO BRAILE</t>
  </si>
  <si>
    <t xml:space="preserve">ELCILENE FRAZÃO</t>
  </si>
  <si>
    <t xml:space="preserve">PROF-I</t>
  </si>
  <si>
    <t xml:space="preserve">100035-3</t>
  </si>
  <si>
    <t xml:space="preserve">REVISÃO BRAILE</t>
  </si>
  <si>
    <t xml:space="preserve">DOUGLAS VALTER SOARES</t>
  </si>
  <si>
    <t xml:space="preserve">806746-00</t>
  </si>
  <si>
    <t xml:space="preserve">RAY DALVA LOPES BRANDÃO</t>
  </si>
  <si>
    <t xml:space="preserve">HELENA ANTIPOF</t>
  </si>
  <si>
    <t xml:space="preserve">CINTRA</t>
  </si>
  <si>
    <t xml:space="preserve">ATEND ESPEC</t>
  </si>
  <si>
    <t xml:space="preserve">LUCÉLIA PINTO DIAS </t>
  </si>
  <si>
    <t xml:space="preserve">PROF. MAG III-IV</t>
  </si>
  <si>
    <t xml:space="preserve">00240785-00</t>
  </si>
  <si>
    <t xml:space="preserve">CEE HELENA ANTIPOFF</t>
  </si>
  <si>
    <t xml:space="preserve">JODELMA TAVARES TROVÃO </t>
  </si>
  <si>
    <t xml:space="preserve">00262419-00</t>
  </si>
  <si>
    <t xml:space="preserve">JESUSLENE CORDEIRO ROCHA</t>
  </si>
  <si>
    <t xml:space="preserve">LUCIANO DE OLIVEIRA SERRA</t>
  </si>
  <si>
    <t xml:space="preserve">867191-00</t>
  </si>
  <si>
    <t xml:space="preserve">CE ESTADO DO PARA </t>
  </si>
  <si>
    <t xml:space="preserve">CEE PE. JOÃO MOHANA </t>
  </si>
  <si>
    <t xml:space="preserve">ED FISICA </t>
  </si>
  <si>
    <t xml:space="preserve">URE BARRA DO CORDA</t>
  </si>
  <si>
    <t xml:space="preserve">RAI DA SILVA DOS SANTOS</t>
  </si>
  <si>
    <t xml:space="preserve">00865211-00</t>
  </si>
  <si>
    <t xml:space="preserve">JENIPAPO DOS VIEIRAS</t>
  </si>
  <si>
    <t xml:space="preserve">EI CACIQUE ANTONIO GOIABEIRO</t>
  </si>
  <si>
    <t xml:space="preserve">POLIVALENTE</t>
  </si>
  <si>
    <t xml:space="preserve">01/03/2019</t>
  </si>
  <si>
    <t xml:space="preserve">educação indíge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&quot;R$&quot;#,##0_);&quot;(R$&quot;#,##0\)"/>
    <numFmt numFmtId="167" formatCode="[$-416]General"/>
    <numFmt numFmtId="168" formatCode="00"/>
    <numFmt numFmtId="169" formatCode="[$-409]m/d/yyyy"/>
    <numFmt numFmtId="170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Tahoma"/>
      <family val="2"/>
    </font>
    <font>
      <b val="true"/>
      <sz val="9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FF0000"/>
      <name val="Tahoma"/>
      <family val="2"/>
    </font>
    <font>
      <sz val="9"/>
      <color rgb="FF333333"/>
      <name val="Tahoma"/>
      <family val="2"/>
    </font>
    <font>
      <sz val="11"/>
      <color rgb="FFFF0000"/>
      <name val="Calibri"/>
      <family val="2"/>
    </font>
    <font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6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Excel Built-in Normal" xfId="23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7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4" activeCellId="0" sqref="B54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29.87"/>
    <col collapsed="false" customWidth="true" hidden="false" outlineLevel="0" max="3" min="3" style="3" width="10.99"/>
    <col collapsed="false" customWidth="true" hidden="false" outlineLevel="0" max="4" min="4" style="4" width="13.33"/>
    <col collapsed="false" customWidth="true" hidden="false" outlineLevel="0" max="5" min="5" style="5" width="12.99"/>
    <col collapsed="false" customWidth="true" hidden="false" outlineLevel="0" max="6" min="6" style="6" width="32.33"/>
    <col collapsed="false" customWidth="true" hidden="false" outlineLevel="0" max="7" min="7" style="7" width="10.55"/>
    <col collapsed="false" customWidth="true" hidden="false" outlineLevel="0" max="8" min="8" style="8" width="7.88"/>
    <col collapsed="false" customWidth="true" hidden="false" outlineLevel="0" max="9" min="9" style="6" width="33.99"/>
    <col collapsed="false" customWidth="true" hidden="false" outlineLevel="0" max="10" min="10" style="5" width="11.32"/>
    <col collapsed="false" customWidth="true" hidden="false" outlineLevel="0" max="11" min="11" style="3" width="6.66"/>
    <col collapsed="false" customWidth="true" hidden="false" outlineLevel="0" max="12" min="12" style="3" width="4.66"/>
    <col collapsed="false" customWidth="true" hidden="false" outlineLevel="0" max="13" min="13" style="3" width="11.32"/>
    <col collapsed="false" customWidth="true" hidden="false" outlineLevel="0" max="14" min="14" style="9" width="10.43"/>
    <col collapsed="false" customWidth="true" hidden="true" outlineLevel="0" max="15" min="15" style="1" width="15.1"/>
    <col collapsed="false" customWidth="true" hidden="true" outlineLevel="0" max="16" min="16" style="1" width="20.66"/>
    <col collapsed="false" customWidth="false" hidden="false" outlineLevel="0" max="257" min="17" style="1" width="9.1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>
      <c r="M3" s="10"/>
      <c r="N3" s="10"/>
    </row>
    <row r="4" customFormat="false" ht="18" hidden="false" customHeight="true" outlineLevel="0" collapsed="false"/>
    <row r="5" s="12" customFormat="true" ht="18" hidden="false" customHeight="true" outlineLevel="0" collapsed="false">
      <c r="A5" s="11" t="s">
        <v>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5" hidden="false" customHeight="true" outlineLevel="0" collapsed="false">
      <c r="A6" s="11" t="s">
        <v>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s="12" customFormat="true" ht="15" hidden="false" customHeight="true" outlineLevel="0" collapsed="false">
      <c r="A7" s="13"/>
      <c r="B7" s="14"/>
      <c r="C7" s="13"/>
      <c r="D7" s="15"/>
      <c r="E7" s="16"/>
      <c r="F7" s="14"/>
      <c r="G7" s="17"/>
      <c r="H7" s="14"/>
      <c r="I7" s="18"/>
      <c r="J7" s="16"/>
      <c r="K7" s="13"/>
      <c r="L7" s="13"/>
      <c r="M7" s="13"/>
    </row>
    <row r="8" s="12" customFormat="true" ht="27" hidden="false" customHeight="true" outlineLevel="0" collapsed="false">
      <c r="A8" s="19" t="s">
        <v>2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</row>
    <row r="9" s="12" customFormat="true" ht="11.4" hidden="false" customHeight="false" outlineLevel="0" collapsed="false">
      <c r="B9" s="20"/>
      <c r="C9" s="13"/>
      <c r="D9" s="15"/>
      <c r="E9" s="16"/>
      <c r="F9" s="20"/>
      <c r="G9" s="21"/>
      <c r="H9" s="14"/>
      <c r="I9" s="18"/>
      <c r="J9" s="16"/>
      <c r="K9" s="13"/>
      <c r="L9" s="13"/>
      <c r="M9" s="13"/>
    </row>
    <row r="10" customFormat="false" ht="19.5" hidden="false" customHeight="true" outlineLevel="0" collapsed="false">
      <c r="A10" s="22" t="s">
        <v>3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/>
      <c r="P10" s="23"/>
    </row>
    <row r="11" customFormat="false" ht="6.75" hidden="false" customHeight="true" outlineLevel="0" collapsed="false">
      <c r="A11" s="23"/>
      <c r="B11" s="24"/>
      <c r="C11" s="23"/>
      <c r="D11" s="25"/>
      <c r="E11" s="26"/>
      <c r="F11" s="24"/>
      <c r="G11" s="27"/>
      <c r="H11" s="24"/>
      <c r="I11" s="28"/>
      <c r="J11" s="26"/>
      <c r="K11" s="23"/>
      <c r="L11" s="23"/>
      <c r="M11" s="23"/>
      <c r="N11" s="23"/>
      <c r="O11" s="23"/>
      <c r="P11" s="23"/>
    </row>
    <row r="12" customFormat="false" ht="18.75" hidden="false" customHeight="true" outlineLevel="0" collapsed="false">
      <c r="A12" s="29" t="s">
        <v>4</v>
      </c>
      <c r="B12" s="30" t="s">
        <v>5</v>
      </c>
      <c r="C12" s="29" t="s">
        <v>6</v>
      </c>
      <c r="D12" s="31" t="s">
        <v>7</v>
      </c>
      <c r="E12" s="29" t="s">
        <v>8</v>
      </c>
      <c r="F12" s="32" t="s">
        <v>9</v>
      </c>
      <c r="G12" s="32"/>
      <c r="H12" s="32"/>
      <c r="I12" s="33" t="s">
        <v>10</v>
      </c>
      <c r="J12" s="33"/>
      <c r="K12" s="33"/>
      <c r="L12" s="33"/>
      <c r="M12" s="34" t="s">
        <v>11</v>
      </c>
      <c r="N12" s="34"/>
      <c r="O12" s="35" t="s">
        <v>12</v>
      </c>
    </row>
    <row r="13" s="39" customFormat="true" ht="11.4" hidden="false" customHeight="false" outlineLevel="0" collapsed="false">
      <c r="A13" s="29"/>
      <c r="B13" s="30"/>
      <c r="C13" s="29"/>
      <c r="D13" s="31"/>
      <c r="E13" s="29"/>
      <c r="F13" s="33" t="s">
        <v>13</v>
      </c>
      <c r="G13" s="36" t="s">
        <v>14</v>
      </c>
      <c r="H13" s="32" t="s">
        <v>15</v>
      </c>
      <c r="I13" s="37" t="s">
        <v>13</v>
      </c>
      <c r="J13" s="38" t="s">
        <v>14</v>
      </c>
      <c r="K13" s="32" t="s">
        <v>15</v>
      </c>
      <c r="L13" s="32" t="s">
        <v>16</v>
      </c>
      <c r="M13" s="34" t="s">
        <v>17</v>
      </c>
      <c r="N13" s="34" t="s">
        <v>18</v>
      </c>
      <c r="O13" s="35"/>
    </row>
    <row r="14" s="45" customFormat="true" ht="30" hidden="false" customHeight="true" outlineLevel="0" collapsed="false">
      <c r="A14" s="40" t="n">
        <v>1</v>
      </c>
      <c r="B14" s="41" t="s">
        <v>19</v>
      </c>
      <c r="C14" s="29" t="s">
        <v>20</v>
      </c>
      <c r="D14" s="42" t="s">
        <v>21</v>
      </c>
      <c r="E14" s="29" t="s">
        <v>22</v>
      </c>
      <c r="F14" s="41" t="s">
        <v>23</v>
      </c>
      <c r="G14" s="29" t="s">
        <v>24</v>
      </c>
      <c r="H14" s="29" t="s">
        <v>25</v>
      </c>
      <c r="I14" s="41" t="s">
        <v>26</v>
      </c>
      <c r="J14" s="29" t="s">
        <v>24</v>
      </c>
      <c r="K14" s="29" t="s">
        <v>27</v>
      </c>
      <c r="L14" s="29" t="s">
        <v>28</v>
      </c>
      <c r="M14" s="43" t="n">
        <v>43500</v>
      </c>
      <c r="N14" s="44" t="n">
        <v>43830</v>
      </c>
    </row>
    <row r="15" customFormat="false" ht="30" hidden="false" customHeight="true" outlineLevel="0" collapsed="false">
      <c r="A15" s="40" t="n">
        <v>2</v>
      </c>
      <c r="B15" s="46" t="s">
        <v>29</v>
      </c>
      <c r="C15" s="29" t="s">
        <v>20</v>
      </c>
      <c r="D15" s="47" t="s">
        <v>30</v>
      </c>
      <c r="E15" s="29" t="s">
        <v>22</v>
      </c>
      <c r="F15" s="46" t="s">
        <v>31</v>
      </c>
      <c r="G15" s="48" t="s">
        <v>32</v>
      </c>
      <c r="H15" s="47" t="s">
        <v>25</v>
      </c>
      <c r="I15" s="46" t="s">
        <v>33</v>
      </c>
      <c r="J15" s="48" t="s">
        <v>34</v>
      </c>
      <c r="K15" s="49" t="s">
        <v>35</v>
      </c>
      <c r="L15" s="49" t="s">
        <v>36</v>
      </c>
      <c r="M15" s="50" t="n">
        <v>43500</v>
      </c>
      <c r="N15" s="44" t="n">
        <v>43830</v>
      </c>
      <c r="O15" s="51"/>
    </row>
    <row r="16" customFormat="false" ht="30" hidden="false" customHeight="true" outlineLevel="0" collapsed="false">
      <c r="A16" s="40" t="n">
        <v>3</v>
      </c>
      <c r="B16" s="52" t="s">
        <v>37</v>
      </c>
      <c r="C16" s="29" t="s">
        <v>20</v>
      </c>
      <c r="D16" s="31" t="s">
        <v>38</v>
      </c>
      <c r="E16" s="29" t="s">
        <v>22</v>
      </c>
      <c r="F16" s="46" t="s">
        <v>39</v>
      </c>
      <c r="G16" s="53" t="s">
        <v>32</v>
      </c>
      <c r="H16" s="47" t="s">
        <v>35</v>
      </c>
      <c r="I16" s="46" t="s">
        <v>40</v>
      </c>
      <c r="J16" s="48" t="s">
        <v>41</v>
      </c>
      <c r="K16" s="49" t="s">
        <v>25</v>
      </c>
      <c r="L16" s="49" t="s">
        <v>36</v>
      </c>
      <c r="M16" s="50" t="n">
        <v>43500</v>
      </c>
      <c r="N16" s="44" t="n">
        <v>43830</v>
      </c>
      <c r="O16" s="51"/>
    </row>
    <row r="17" customFormat="false" ht="30" hidden="false" customHeight="true" outlineLevel="0" collapsed="false">
      <c r="A17" s="40" t="n">
        <v>4</v>
      </c>
      <c r="B17" s="54" t="s">
        <v>42</v>
      </c>
      <c r="C17" s="48" t="s">
        <v>43</v>
      </c>
      <c r="D17" s="48" t="s">
        <v>44</v>
      </c>
      <c r="E17" s="55" t="s">
        <v>45</v>
      </c>
      <c r="F17" s="54" t="s">
        <v>46</v>
      </c>
      <c r="G17" s="48" t="s">
        <v>47</v>
      </c>
      <c r="H17" s="48" t="s">
        <v>35</v>
      </c>
      <c r="I17" s="54" t="s">
        <v>48</v>
      </c>
      <c r="J17" s="48" t="s">
        <v>49</v>
      </c>
      <c r="K17" s="48" t="s">
        <v>25</v>
      </c>
      <c r="L17" s="55" t="s">
        <v>28</v>
      </c>
      <c r="M17" s="56" t="n">
        <v>43500</v>
      </c>
      <c r="N17" s="44" t="n">
        <v>43830</v>
      </c>
      <c r="O17" s="51"/>
    </row>
    <row r="18" s="59" customFormat="true" ht="30" hidden="false" customHeight="true" outlineLevel="0" collapsed="false">
      <c r="A18" s="40" t="n">
        <v>5</v>
      </c>
      <c r="B18" s="46" t="s">
        <v>50</v>
      </c>
      <c r="C18" s="29" t="s">
        <v>20</v>
      </c>
      <c r="D18" s="47" t="s">
        <v>51</v>
      </c>
      <c r="E18" s="29" t="s">
        <v>22</v>
      </c>
      <c r="F18" s="46" t="s">
        <v>52</v>
      </c>
      <c r="G18" s="48" t="s">
        <v>32</v>
      </c>
      <c r="H18" s="49" t="s">
        <v>25</v>
      </c>
      <c r="I18" s="46" t="s">
        <v>40</v>
      </c>
      <c r="J18" s="48" t="s">
        <v>41</v>
      </c>
      <c r="K18" s="49" t="s">
        <v>35</v>
      </c>
      <c r="L18" s="49" t="s">
        <v>36</v>
      </c>
      <c r="M18" s="50" t="n">
        <v>43500</v>
      </c>
      <c r="N18" s="44" t="n">
        <v>43830</v>
      </c>
      <c r="O18" s="57"/>
      <c r="P18" s="58"/>
    </row>
    <row r="19" s="62" customFormat="true" ht="30" hidden="false" customHeight="true" outlineLevel="0" collapsed="false">
      <c r="A19" s="40" t="n">
        <v>6</v>
      </c>
      <c r="B19" s="60" t="s">
        <v>53</v>
      </c>
      <c r="C19" s="29" t="s">
        <v>20</v>
      </c>
      <c r="D19" s="49" t="s">
        <v>54</v>
      </c>
      <c r="E19" s="29" t="s">
        <v>22</v>
      </c>
      <c r="F19" s="60" t="s">
        <v>55</v>
      </c>
      <c r="G19" s="42" t="s">
        <v>24</v>
      </c>
      <c r="H19" s="49" t="s">
        <v>35</v>
      </c>
      <c r="I19" s="61" t="s">
        <v>56</v>
      </c>
      <c r="J19" s="42" t="s">
        <v>57</v>
      </c>
      <c r="K19" s="49" t="s">
        <v>25</v>
      </c>
      <c r="L19" s="49" t="s">
        <v>36</v>
      </c>
      <c r="M19" s="50" t="n">
        <v>43500</v>
      </c>
      <c r="N19" s="44" t="n">
        <v>43830</v>
      </c>
    </row>
    <row r="20" s="66" customFormat="true" ht="30" hidden="false" customHeight="true" outlineLevel="0" collapsed="false">
      <c r="A20" s="63" t="n">
        <v>7</v>
      </c>
      <c r="B20" s="61" t="s">
        <v>58</v>
      </c>
      <c r="C20" s="48" t="s">
        <v>43</v>
      </c>
      <c r="D20" s="48" t="s">
        <v>59</v>
      </c>
      <c r="E20" s="48" t="s">
        <v>45</v>
      </c>
      <c r="F20" s="64" t="s">
        <v>60</v>
      </c>
      <c r="G20" s="64" t="s">
        <v>61</v>
      </c>
      <c r="H20" s="64" t="s">
        <v>35</v>
      </c>
      <c r="I20" s="64" t="s">
        <v>62</v>
      </c>
      <c r="J20" s="48" t="s">
        <v>63</v>
      </c>
      <c r="K20" s="48" t="s">
        <v>25</v>
      </c>
      <c r="L20" s="64" t="s">
        <v>28</v>
      </c>
      <c r="M20" s="65" t="n">
        <v>43500</v>
      </c>
      <c r="N20" s="44" t="n">
        <v>43830</v>
      </c>
    </row>
    <row r="21" s="45" customFormat="true" ht="30" hidden="false" customHeight="true" outlineLevel="0" collapsed="false">
      <c r="A21" s="63" t="n">
        <v>8</v>
      </c>
      <c r="B21" s="60" t="s">
        <v>64</v>
      </c>
      <c r="C21" s="42" t="s">
        <v>20</v>
      </c>
      <c r="D21" s="49" t="s">
        <v>65</v>
      </c>
      <c r="E21" s="42" t="s">
        <v>22</v>
      </c>
      <c r="F21" s="60" t="s">
        <v>55</v>
      </c>
      <c r="G21" s="42" t="s">
        <v>32</v>
      </c>
      <c r="H21" s="49" t="s">
        <v>35</v>
      </c>
      <c r="I21" s="61" t="s">
        <v>56</v>
      </c>
      <c r="J21" s="42" t="s">
        <v>66</v>
      </c>
      <c r="K21" s="49" t="s">
        <v>25</v>
      </c>
      <c r="L21" s="49" t="s">
        <v>36</v>
      </c>
      <c r="M21" s="50" t="n">
        <v>43500</v>
      </c>
      <c r="N21" s="44" t="n">
        <v>43830</v>
      </c>
      <c r="O21" s="67"/>
      <c r="P21" s="68"/>
    </row>
    <row r="22" s="70" customFormat="true" ht="30" hidden="false" customHeight="true" outlineLevel="0" collapsed="false">
      <c r="A22" s="63" t="n">
        <v>9</v>
      </c>
      <c r="B22" s="61" t="s">
        <v>67</v>
      </c>
      <c r="C22" s="48" t="s">
        <v>43</v>
      </c>
      <c r="D22" s="48" t="s">
        <v>68</v>
      </c>
      <c r="E22" s="48" t="s">
        <v>45</v>
      </c>
      <c r="F22" s="64" t="s">
        <v>23</v>
      </c>
      <c r="G22" s="64" t="s">
        <v>69</v>
      </c>
      <c r="H22" s="64" t="s">
        <v>25</v>
      </c>
      <c r="I22" s="64" t="s">
        <v>23</v>
      </c>
      <c r="J22" s="48" t="s">
        <v>70</v>
      </c>
      <c r="K22" s="48" t="s">
        <v>35</v>
      </c>
      <c r="L22" s="64" t="s">
        <v>28</v>
      </c>
      <c r="M22" s="65" t="n">
        <v>43500</v>
      </c>
      <c r="N22" s="44" t="n">
        <v>43830</v>
      </c>
      <c r="O22" s="69"/>
    </row>
    <row r="23" s="70" customFormat="true" ht="30" hidden="false" customHeight="true" outlineLevel="0" collapsed="false">
      <c r="A23" s="63" t="n">
        <v>10</v>
      </c>
      <c r="B23" s="54" t="s">
        <v>71</v>
      </c>
      <c r="C23" s="48" t="s">
        <v>43</v>
      </c>
      <c r="D23" s="48" t="s">
        <v>72</v>
      </c>
      <c r="E23" s="48" t="s">
        <v>22</v>
      </c>
      <c r="F23" s="54" t="s">
        <v>73</v>
      </c>
      <c r="G23" s="48" t="s">
        <v>74</v>
      </c>
      <c r="H23" s="48" t="s">
        <v>35</v>
      </c>
      <c r="I23" s="54" t="s">
        <v>75</v>
      </c>
      <c r="J23" s="48" t="s">
        <v>74</v>
      </c>
      <c r="K23" s="48" t="s">
        <v>25</v>
      </c>
      <c r="L23" s="48" t="s">
        <v>28</v>
      </c>
      <c r="M23" s="56" t="n">
        <v>43500</v>
      </c>
      <c r="N23" s="44" t="n">
        <v>43830</v>
      </c>
      <c r="O23" s="69"/>
    </row>
    <row r="24" s="70" customFormat="true" ht="30" hidden="false" customHeight="true" outlineLevel="0" collapsed="false">
      <c r="A24" s="63" t="n">
        <v>11</v>
      </c>
      <c r="B24" s="61" t="s">
        <v>76</v>
      </c>
      <c r="C24" s="48" t="s">
        <v>43</v>
      </c>
      <c r="D24" s="48" t="s">
        <v>77</v>
      </c>
      <c r="E24" s="48" t="s">
        <v>45</v>
      </c>
      <c r="F24" s="64" t="s">
        <v>78</v>
      </c>
      <c r="G24" s="64" t="s">
        <v>61</v>
      </c>
      <c r="H24" s="64" t="s">
        <v>35</v>
      </c>
      <c r="I24" s="64" t="s">
        <v>78</v>
      </c>
      <c r="J24" s="48" t="s">
        <v>79</v>
      </c>
      <c r="K24" s="48" t="s">
        <v>25</v>
      </c>
      <c r="L24" s="64" t="s">
        <v>28</v>
      </c>
      <c r="M24" s="65" t="n">
        <v>43500</v>
      </c>
      <c r="N24" s="44" t="n">
        <v>43830</v>
      </c>
      <c r="O24" s="69"/>
    </row>
    <row r="25" s="70" customFormat="true" ht="30" hidden="false" customHeight="true" outlineLevel="0" collapsed="false">
      <c r="A25" s="63" t="n">
        <v>12</v>
      </c>
      <c r="B25" s="54" t="s">
        <v>80</v>
      </c>
      <c r="C25" s="48" t="s">
        <v>43</v>
      </c>
      <c r="D25" s="48" t="s">
        <v>81</v>
      </c>
      <c r="E25" s="48" t="s">
        <v>45</v>
      </c>
      <c r="F25" s="54" t="s">
        <v>82</v>
      </c>
      <c r="G25" s="48" t="s">
        <v>83</v>
      </c>
      <c r="H25" s="48" t="s">
        <v>25</v>
      </c>
      <c r="I25" s="54" t="s">
        <v>82</v>
      </c>
      <c r="J25" s="48" t="s">
        <v>83</v>
      </c>
      <c r="K25" s="48" t="s">
        <v>35</v>
      </c>
      <c r="L25" s="48" t="s">
        <v>28</v>
      </c>
      <c r="M25" s="56" t="n">
        <v>43500</v>
      </c>
      <c r="N25" s="44" t="n">
        <v>43830</v>
      </c>
      <c r="O25" s="69"/>
    </row>
    <row r="26" s="70" customFormat="true" ht="30" hidden="false" customHeight="true" outlineLevel="0" collapsed="false">
      <c r="A26" s="63" t="n">
        <v>13</v>
      </c>
      <c r="B26" s="64" t="s">
        <v>84</v>
      </c>
      <c r="C26" s="48" t="s">
        <v>43</v>
      </c>
      <c r="D26" s="48" t="s">
        <v>85</v>
      </c>
      <c r="E26" s="48" t="s">
        <v>45</v>
      </c>
      <c r="F26" s="64" t="s">
        <v>86</v>
      </c>
      <c r="G26" s="48" t="s">
        <v>87</v>
      </c>
      <c r="H26" s="48" t="s">
        <v>25</v>
      </c>
      <c r="I26" s="64" t="s">
        <v>88</v>
      </c>
      <c r="J26" s="48" t="s">
        <v>89</v>
      </c>
      <c r="K26" s="48" t="s">
        <v>35</v>
      </c>
      <c r="L26" s="48" t="s">
        <v>28</v>
      </c>
      <c r="M26" s="56" t="n">
        <v>43500</v>
      </c>
      <c r="N26" s="44" t="n">
        <v>43830</v>
      </c>
      <c r="O26" s="69"/>
    </row>
    <row r="27" s="70" customFormat="true" ht="30" hidden="false" customHeight="true" outlineLevel="0" collapsed="false">
      <c r="A27" s="63" t="n">
        <v>14</v>
      </c>
      <c r="B27" s="61" t="s">
        <v>90</v>
      </c>
      <c r="C27" s="48" t="s">
        <v>43</v>
      </c>
      <c r="D27" s="48" t="s">
        <v>91</v>
      </c>
      <c r="E27" s="48" t="s">
        <v>45</v>
      </c>
      <c r="F27" s="64" t="s">
        <v>92</v>
      </c>
      <c r="G27" s="64" t="s">
        <v>93</v>
      </c>
      <c r="H27" s="64" t="s">
        <v>25</v>
      </c>
      <c r="I27" s="64" t="s">
        <v>92</v>
      </c>
      <c r="J27" s="48" t="s">
        <v>94</v>
      </c>
      <c r="K27" s="48" t="s">
        <v>35</v>
      </c>
      <c r="L27" s="64" t="s">
        <v>28</v>
      </c>
      <c r="M27" s="65" t="n">
        <v>43500</v>
      </c>
      <c r="N27" s="44" t="n">
        <v>43830</v>
      </c>
    </row>
    <row r="28" s="70" customFormat="true" ht="30" hidden="false" customHeight="true" outlineLevel="0" collapsed="false">
      <c r="A28" s="63" t="n">
        <v>15</v>
      </c>
      <c r="B28" s="46" t="s">
        <v>95</v>
      </c>
      <c r="C28" s="42" t="s">
        <v>20</v>
      </c>
      <c r="D28" s="53" t="s">
        <v>96</v>
      </c>
      <c r="E28" s="48" t="s">
        <v>22</v>
      </c>
      <c r="F28" s="46" t="s">
        <v>97</v>
      </c>
      <c r="G28" s="53" t="s">
        <v>32</v>
      </c>
      <c r="H28" s="47" t="s">
        <v>25</v>
      </c>
      <c r="I28" s="46" t="s">
        <v>98</v>
      </c>
      <c r="J28" s="48" t="s">
        <v>32</v>
      </c>
      <c r="K28" s="47" t="s">
        <v>35</v>
      </c>
      <c r="L28" s="47" t="s">
        <v>36</v>
      </c>
      <c r="M28" s="50" t="n">
        <v>43500</v>
      </c>
      <c r="N28" s="44" t="n">
        <v>43830</v>
      </c>
    </row>
    <row r="29" s="12" customFormat="true" ht="30" hidden="false" customHeight="true" outlineLevel="0" collapsed="false">
      <c r="A29" s="40" t="n">
        <v>16</v>
      </c>
      <c r="B29" s="71" t="s">
        <v>99</v>
      </c>
      <c r="C29" s="48" t="s">
        <v>43</v>
      </c>
      <c r="D29" s="55" t="s">
        <v>100</v>
      </c>
      <c r="E29" s="55" t="s">
        <v>45</v>
      </c>
      <c r="F29" s="71" t="s">
        <v>101</v>
      </c>
      <c r="G29" s="55" t="s">
        <v>102</v>
      </c>
      <c r="H29" s="55" t="s">
        <v>35</v>
      </c>
      <c r="I29" s="71" t="s">
        <v>103</v>
      </c>
      <c r="J29" s="55" t="s">
        <v>102</v>
      </c>
      <c r="K29" s="55" t="s">
        <v>104</v>
      </c>
      <c r="L29" s="55" t="s">
        <v>28</v>
      </c>
      <c r="M29" s="56" t="n">
        <v>43500</v>
      </c>
      <c r="N29" s="44" t="n">
        <v>43830</v>
      </c>
    </row>
    <row r="30" s="12" customFormat="true" ht="30" hidden="false" customHeight="true" outlineLevel="0" collapsed="false">
      <c r="A30" s="40" t="n">
        <v>17</v>
      </c>
      <c r="B30" s="72" t="s">
        <v>105</v>
      </c>
      <c r="C30" s="29" t="s">
        <v>20</v>
      </c>
      <c r="D30" s="42" t="s">
        <v>106</v>
      </c>
      <c r="E30" s="29" t="s">
        <v>22</v>
      </c>
      <c r="F30" s="72" t="s">
        <v>107</v>
      </c>
      <c r="G30" s="29" t="s">
        <v>108</v>
      </c>
      <c r="H30" s="29" t="s">
        <v>35</v>
      </c>
      <c r="I30" s="72" t="s">
        <v>109</v>
      </c>
      <c r="J30" s="29" t="s">
        <v>108</v>
      </c>
      <c r="K30" s="29" t="s">
        <v>25</v>
      </c>
      <c r="L30" s="29" t="s">
        <v>28</v>
      </c>
      <c r="M30" s="43" t="n">
        <v>43500</v>
      </c>
      <c r="N30" s="44" t="n">
        <v>43830</v>
      </c>
    </row>
    <row r="31" s="78" customFormat="true" ht="30" hidden="false" customHeight="true" outlineLevel="0" collapsed="false">
      <c r="A31" s="63" t="n">
        <v>18</v>
      </c>
      <c r="B31" s="73" t="s">
        <v>110</v>
      </c>
      <c r="C31" s="32" t="s">
        <v>111</v>
      </c>
      <c r="D31" s="74" t="s">
        <v>112</v>
      </c>
      <c r="E31" s="75" t="s">
        <v>113</v>
      </c>
      <c r="F31" s="73" t="s">
        <v>114</v>
      </c>
      <c r="G31" s="75" t="s">
        <v>115</v>
      </c>
      <c r="H31" s="47" t="s">
        <v>35</v>
      </c>
      <c r="I31" s="75" t="s">
        <v>114</v>
      </c>
      <c r="J31" s="75" t="s">
        <v>115</v>
      </c>
      <c r="K31" s="47" t="s">
        <v>25</v>
      </c>
      <c r="L31" s="47" t="s">
        <v>28</v>
      </c>
      <c r="M31" s="76" t="n">
        <v>43500</v>
      </c>
      <c r="N31" s="44" t="n">
        <v>43830</v>
      </c>
      <c r="O31" s="77"/>
    </row>
    <row r="32" s="70" customFormat="true" ht="30" hidden="false" customHeight="true" outlineLevel="0" collapsed="false">
      <c r="A32" s="63" t="n">
        <v>19</v>
      </c>
      <c r="B32" s="79" t="s">
        <v>116</v>
      </c>
      <c r="C32" s="42" t="s">
        <v>20</v>
      </c>
      <c r="D32" s="47" t="s">
        <v>117</v>
      </c>
      <c r="E32" s="48" t="s">
        <v>118</v>
      </c>
      <c r="F32" s="53" t="s">
        <v>119</v>
      </c>
      <c r="G32" s="48" t="s">
        <v>120</v>
      </c>
      <c r="H32" s="47" t="s">
        <v>121</v>
      </c>
      <c r="I32" s="53" t="s">
        <v>119</v>
      </c>
      <c r="J32" s="48" t="s">
        <v>122</v>
      </c>
      <c r="K32" s="47" t="s">
        <v>121</v>
      </c>
      <c r="L32" s="47" t="s">
        <v>123</v>
      </c>
      <c r="M32" s="80" t="s">
        <v>124</v>
      </c>
      <c r="N32" s="44" t="n">
        <v>43830</v>
      </c>
      <c r="O32" s="77"/>
    </row>
    <row r="33" s="78" customFormat="true" ht="30" hidden="false" customHeight="true" outlineLevel="0" collapsed="false">
      <c r="A33" s="63" t="n">
        <v>20</v>
      </c>
      <c r="B33" s="81" t="s">
        <v>125</v>
      </c>
      <c r="C33" s="42" t="s">
        <v>20</v>
      </c>
      <c r="D33" s="47" t="s">
        <v>126</v>
      </c>
      <c r="E33" s="48" t="s">
        <v>127</v>
      </c>
      <c r="F33" s="82" t="s">
        <v>128</v>
      </c>
      <c r="G33" s="48" t="s">
        <v>129</v>
      </c>
      <c r="H33" s="47" t="s">
        <v>35</v>
      </c>
      <c r="I33" s="82" t="s">
        <v>130</v>
      </c>
      <c r="J33" s="48" t="s">
        <v>131</v>
      </c>
      <c r="K33" s="47" t="s">
        <v>25</v>
      </c>
      <c r="L33" s="47" t="s">
        <v>132</v>
      </c>
      <c r="M33" s="83" t="s">
        <v>124</v>
      </c>
      <c r="N33" s="44" t="n">
        <v>43830</v>
      </c>
      <c r="O33" s="77"/>
    </row>
    <row r="34" s="78" customFormat="true" ht="30" hidden="false" customHeight="true" outlineLevel="0" collapsed="false">
      <c r="A34" s="63" t="n">
        <v>21</v>
      </c>
      <c r="B34" s="73" t="s">
        <v>133</v>
      </c>
      <c r="C34" s="32" t="s">
        <v>111</v>
      </c>
      <c r="D34" s="74" t="s">
        <v>134</v>
      </c>
      <c r="E34" s="75" t="s">
        <v>135</v>
      </c>
      <c r="F34" s="73" t="s">
        <v>136</v>
      </c>
      <c r="G34" s="75" t="s">
        <v>137</v>
      </c>
      <c r="H34" s="47" t="s">
        <v>35</v>
      </c>
      <c r="I34" s="74" t="s">
        <v>136</v>
      </c>
      <c r="J34" s="75" t="s">
        <v>137</v>
      </c>
      <c r="K34" s="47" t="s">
        <v>25</v>
      </c>
      <c r="L34" s="47" t="s">
        <v>28</v>
      </c>
      <c r="M34" s="76" t="n">
        <v>43500</v>
      </c>
      <c r="N34" s="44" t="n">
        <v>43830</v>
      </c>
      <c r="O34" s="77"/>
    </row>
    <row r="35" s="78" customFormat="true" ht="30" hidden="false" customHeight="true" outlineLevel="0" collapsed="false">
      <c r="A35" s="63" t="n">
        <v>22</v>
      </c>
      <c r="B35" s="84" t="s">
        <v>138</v>
      </c>
      <c r="C35" s="32" t="s">
        <v>111</v>
      </c>
      <c r="D35" s="74" t="s">
        <v>139</v>
      </c>
      <c r="E35" s="75" t="s">
        <v>140</v>
      </c>
      <c r="F35" s="73" t="s">
        <v>128</v>
      </c>
      <c r="G35" s="75" t="s">
        <v>141</v>
      </c>
      <c r="H35" s="47" t="s">
        <v>35</v>
      </c>
      <c r="I35" s="74" t="s">
        <v>128</v>
      </c>
      <c r="J35" s="75" t="s">
        <v>141</v>
      </c>
      <c r="K35" s="47" t="s">
        <v>25</v>
      </c>
      <c r="L35" s="47" t="s">
        <v>28</v>
      </c>
      <c r="M35" s="76" t="n">
        <v>43500</v>
      </c>
      <c r="N35" s="44" t="n">
        <v>43830</v>
      </c>
      <c r="O35" s="77"/>
    </row>
    <row r="36" s="85" customFormat="true" ht="30" hidden="false" customHeight="true" outlineLevel="0" collapsed="false">
      <c r="A36" s="63" t="n">
        <v>23</v>
      </c>
      <c r="B36" s="81" t="s">
        <v>142</v>
      </c>
      <c r="C36" s="42" t="s">
        <v>20</v>
      </c>
      <c r="D36" s="47" t="s">
        <v>143</v>
      </c>
      <c r="E36" s="48" t="s">
        <v>127</v>
      </c>
      <c r="F36" s="82" t="s">
        <v>144</v>
      </c>
      <c r="G36" s="48" t="s">
        <v>145</v>
      </c>
      <c r="H36" s="47" t="s">
        <v>25</v>
      </c>
      <c r="I36" s="82" t="s">
        <v>130</v>
      </c>
      <c r="J36" s="48" t="s">
        <v>146</v>
      </c>
      <c r="K36" s="47" t="s">
        <v>35</v>
      </c>
      <c r="L36" s="47" t="s">
        <v>147</v>
      </c>
      <c r="M36" s="80" t="s">
        <v>124</v>
      </c>
      <c r="N36" s="44" t="n">
        <v>43830</v>
      </c>
      <c r="O36" s="77"/>
    </row>
    <row r="37" s="78" customFormat="true" ht="30" hidden="false" customHeight="true" outlineLevel="0" collapsed="false">
      <c r="A37" s="63" t="n">
        <v>24</v>
      </c>
      <c r="B37" s="81" t="s">
        <v>148</v>
      </c>
      <c r="C37" s="42" t="s">
        <v>20</v>
      </c>
      <c r="D37" s="47" t="s">
        <v>149</v>
      </c>
      <c r="E37" s="48" t="s">
        <v>127</v>
      </c>
      <c r="F37" s="82" t="s">
        <v>130</v>
      </c>
      <c r="G37" s="48" t="s">
        <v>108</v>
      </c>
      <c r="H37" s="47" t="s">
        <v>35</v>
      </c>
      <c r="I37" s="82" t="s">
        <v>130</v>
      </c>
      <c r="J37" s="48" t="s">
        <v>108</v>
      </c>
      <c r="K37" s="47" t="s">
        <v>25</v>
      </c>
      <c r="L37" s="47" t="s">
        <v>147</v>
      </c>
      <c r="M37" s="80" t="s">
        <v>124</v>
      </c>
      <c r="N37" s="44" t="n">
        <v>43830</v>
      </c>
      <c r="O37" s="77"/>
    </row>
    <row r="38" s="78" customFormat="true" ht="30" hidden="false" customHeight="true" outlineLevel="0" collapsed="false">
      <c r="A38" s="63" t="n">
        <v>25</v>
      </c>
      <c r="B38" s="81" t="s">
        <v>150</v>
      </c>
      <c r="C38" s="42" t="s">
        <v>20</v>
      </c>
      <c r="D38" s="47" t="s">
        <v>151</v>
      </c>
      <c r="E38" s="48" t="s">
        <v>127</v>
      </c>
      <c r="F38" s="82" t="s">
        <v>130</v>
      </c>
      <c r="G38" s="48" t="s">
        <v>152</v>
      </c>
      <c r="H38" s="47" t="s">
        <v>35</v>
      </c>
      <c r="I38" s="82" t="s">
        <v>130</v>
      </c>
      <c r="J38" s="48" t="s">
        <v>153</v>
      </c>
      <c r="K38" s="47" t="s">
        <v>25</v>
      </c>
      <c r="L38" s="47" t="s">
        <v>147</v>
      </c>
      <c r="M38" s="80" t="s">
        <v>124</v>
      </c>
      <c r="N38" s="44" t="n">
        <v>43830</v>
      </c>
      <c r="O38" s="77"/>
    </row>
    <row r="39" s="78" customFormat="true" ht="30" hidden="false" customHeight="true" outlineLevel="0" collapsed="false">
      <c r="A39" s="63" t="n">
        <v>26</v>
      </c>
      <c r="B39" s="73" t="s">
        <v>154</v>
      </c>
      <c r="C39" s="32" t="s">
        <v>111</v>
      </c>
      <c r="D39" s="74" t="s">
        <v>155</v>
      </c>
      <c r="E39" s="75" t="s">
        <v>135</v>
      </c>
      <c r="F39" s="73" t="s">
        <v>136</v>
      </c>
      <c r="G39" s="75" t="s">
        <v>156</v>
      </c>
      <c r="H39" s="47" t="s">
        <v>35</v>
      </c>
      <c r="I39" s="74" t="s">
        <v>136</v>
      </c>
      <c r="J39" s="75" t="s">
        <v>156</v>
      </c>
      <c r="K39" s="47" t="s">
        <v>25</v>
      </c>
      <c r="L39" s="47" t="s">
        <v>28</v>
      </c>
      <c r="M39" s="76" t="n">
        <v>43500</v>
      </c>
      <c r="N39" s="44" t="n">
        <v>43830</v>
      </c>
      <c r="O39" s="77"/>
    </row>
    <row r="40" s="78" customFormat="true" ht="30" hidden="false" customHeight="true" outlineLevel="0" collapsed="false">
      <c r="A40" s="63" t="n">
        <v>27</v>
      </c>
      <c r="B40" s="81" t="s">
        <v>157</v>
      </c>
      <c r="C40" s="42" t="s">
        <v>20</v>
      </c>
      <c r="D40" s="47" t="s">
        <v>158</v>
      </c>
      <c r="E40" s="48" t="s">
        <v>127</v>
      </c>
      <c r="F40" s="82" t="s">
        <v>130</v>
      </c>
      <c r="G40" s="48" t="s">
        <v>159</v>
      </c>
      <c r="H40" s="47" t="s">
        <v>35</v>
      </c>
      <c r="I40" s="82" t="s">
        <v>130</v>
      </c>
      <c r="J40" s="48" t="s">
        <v>160</v>
      </c>
      <c r="K40" s="47" t="s">
        <v>25</v>
      </c>
      <c r="L40" s="47" t="s">
        <v>28</v>
      </c>
      <c r="M40" s="80" t="s">
        <v>124</v>
      </c>
      <c r="N40" s="44" t="n">
        <v>43830</v>
      </c>
      <c r="O40" s="77"/>
    </row>
    <row r="41" s="78" customFormat="true" ht="30" hidden="false" customHeight="true" outlineLevel="0" collapsed="false">
      <c r="A41" s="63" t="n">
        <v>28</v>
      </c>
      <c r="B41" s="73" t="s">
        <v>161</v>
      </c>
      <c r="C41" s="47" t="s">
        <v>111</v>
      </c>
      <c r="D41" s="74" t="s">
        <v>162</v>
      </c>
      <c r="E41" s="75" t="s">
        <v>140</v>
      </c>
      <c r="F41" s="73" t="s">
        <v>130</v>
      </c>
      <c r="G41" s="75" t="s">
        <v>163</v>
      </c>
      <c r="H41" s="47" t="s">
        <v>35</v>
      </c>
      <c r="I41" s="74" t="s">
        <v>130</v>
      </c>
      <c r="J41" s="75" t="s">
        <v>164</v>
      </c>
      <c r="K41" s="47" t="s">
        <v>25</v>
      </c>
      <c r="L41" s="47" t="s">
        <v>28</v>
      </c>
      <c r="M41" s="76" t="n">
        <v>43500</v>
      </c>
      <c r="N41" s="44" t="n">
        <v>43830</v>
      </c>
      <c r="O41" s="77"/>
    </row>
    <row r="42" s="78" customFormat="true" ht="30" hidden="false" customHeight="true" outlineLevel="0" collapsed="false">
      <c r="A42" s="63" t="n">
        <v>29</v>
      </c>
      <c r="B42" s="81" t="s">
        <v>165</v>
      </c>
      <c r="C42" s="42" t="s">
        <v>20</v>
      </c>
      <c r="D42" s="47" t="s">
        <v>166</v>
      </c>
      <c r="E42" s="48" t="s">
        <v>127</v>
      </c>
      <c r="F42" s="82" t="s">
        <v>144</v>
      </c>
      <c r="G42" s="48" t="s">
        <v>167</v>
      </c>
      <c r="H42" s="47" t="s">
        <v>25</v>
      </c>
      <c r="I42" s="82" t="s">
        <v>144</v>
      </c>
      <c r="J42" s="48" t="s">
        <v>168</v>
      </c>
      <c r="K42" s="47" t="s">
        <v>35</v>
      </c>
      <c r="L42" s="47" t="s">
        <v>28</v>
      </c>
      <c r="M42" s="80" t="s">
        <v>124</v>
      </c>
      <c r="N42" s="44" t="n">
        <v>43830</v>
      </c>
      <c r="O42" s="77"/>
    </row>
    <row r="43" s="78" customFormat="true" ht="30" hidden="false" customHeight="true" outlineLevel="0" collapsed="false">
      <c r="A43" s="63" t="n">
        <v>30</v>
      </c>
      <c r="B43" s="81" t="s">
        <v>169</v>
      </c>
      <c r="C43" s="42" t="s">
        <v>20</v>
      </c>
      <c r="D43" s="47" t="s">
        <v>170</v>
      </c>
      <c r="E43" s="48" t="s">
        <v>127</v>
      </c>
      <c r="F43" s="82" t="s">
        <v>130</v>
      </c>
      <c r="G43" s="48" t="s">
        <v>108</v>
      </c>
      <c r="H43" s="47" t="s">
        <v>25</v>
      </c>
      <c r="I43" s="82" t="s">
        <v>130</v>
      </c>
      <c r="J43" s="48" t="s">
        <v>171</v>
      </c>
      <c r="K43" s="47" t="s">
        <v>121</v>
      </c>
      <c r="L43" s="47" t="s">
        <v>28</v>
      </c>
      <c r="M43" s="80" t="s">
        <v>124</v>
      </c>
      <c r="N43" s="44" t="n">
        <v>43830</v>
      </c>
      <c r="O43" s="77"/>
    </row>
    <row r="44" s="70" customFormat="true" ht="30" hidden="false" customHeight="true" outlineLevel="0" collapsed="false">
      <c r="A44" s="63" t="n">
        <v>31</v>
      </c>
      <c r="B44" s="81" t="s">
        <v>172</v>
      </c>
      <c r="C44" s="42" t="s">
        <v>20</v>
      </c>
      <c r="D44" s="47" t="s">
        <v>173</v>
      </c>
      <c r="E44" s="48" t="s">
        <v>118</v>
      </c>
      <c r="F44" s="82" t="s">
        <v>174</v>
      </c>
      <c r="G44" s="48" t="s">
        <v>175</v>
      </c>
      <c r="H44" s="47" t="s">
        <v>35</v>
      </c>
      <c r="I44" s="82" t="s">
        <v>176</v>
      </c>
      <c r="J44" s="48" t="s">
        <v>146</v>
      </c>
      <c r="K44" s="47" t="s">
        <v>25</v>
      </c>
      <c r="L44" s="47" t="s">
        <v>28</v>
      </c>
      <c r="M44" s="80" t="s">
        <v>124</v>
      </c>
      <c r="N44" s="44" t="n">
        <v>43830</v>
      </c>
      <c r="O44" s="86"/>
    </row>
    <row r="45" s="70" customFormat="true" ht="30" hidden="false" customHeight="true" outlineLevel="0" collapsed="false">
      <c r="A45" s="63" t="n">
        <v>32</v>
      </c>
      <c r="B45" s="81" t="s">
        <v>177</v>
      </c>
      <c r="C45" s="42" t="s">
        <v>20</v>
      </c>
      <c r="D45" s="47" t="s">
        <v>178</v>
      </c>
      <c r="E45" s="48" t="s">
        <v>113</v>
      </c>
      <c r="F45" s="82" t="s">
        <v>179</v>
      </c>
      <c r="G45" s="48" t="s">
        <v>180</v>
      </c>
      <c r="H45" s="47" t="s">
        <v>121</v>
      </c>
      <c r="I45" s="82" t="s">
        <v>181</v>
      </c>
      <c r="J45" s="48" t="s">
        <v>182</v>
      </c>
      <c r="K45" s="47" t="s">
        <v>121</v>
      </c>
      <c r="L45" s="47" t="s">
        <v>28</v>
      </c>
      <c r="M45" s="80" t="s">
        <v>124</v>
      </c>
      <c r="N45" s="44" t="n">
        <v>43830</v>
      </c>
      <c r="O45" s="86"/>
    </row>
    <row r="46" s="12" customFormat="true" ht="30" hidden="false" customHeight="true" outlineLevel="0" collapsed="false">
      <c r="A46" s="63" t="n">
        <v>33</v>
      </c>
      <c r="B46" s="81" t="s">
        <v>183</v>
      </c>
      <c r="C46" s="42" t="s">
        <v>20</v>
      </c>
      <c r="D46" s="47" t="s">
        <v>184</v>
      </c>
      <c r="E46" s="48" t="s">
        <v>118</v>
      </c>
      <c r="F46" s="53" t="s">
        <v>119</v>
      </c>
      <c r="G46" s="48" t="s">
        <v>185</v>
      </c>
      <c r="H46" s="47" t="s">
        <v>121</v>
      </c>
      <c r="I46" s="53" t="s">
        <v>119</v>
      </c>
      <c r="J46" s="48" t="s">
        <v>186</v>
      </c>
      <c r="K46" s="47" t="s">
        <v>121</v>
      </c>
      <c r="L46" s="47" t="s">
        <v>36</v>
      </c>
      <c r="M46" s="80" t="s">
        <v>124</v>
      </c>
      <c r="N46" s="44" t="n">
        <v>43830</v>
      </c>
    </row>
    <row r="47" s="87" customFormat="true" ht="30" hidden="false" customHeight="true" outlineLevel="0" collapsed="false">
      <c r="A47" s="63" t="n">
        <v>34</v>
      </c>
      <c r="B47" s="79" t="s">
        <v>187</v>
      </c>
      <c r="C47" s="42" t="s">
        <v>20</v>
      </c>
      <c r="D47" s="47" t="s">
        <v>188</v>
      </c>
      <c r="E47" s="48" t="s">
        <v>118</v>
      </c>
      <c r="F47" s="53" t="s">
        <v>119</v>
      </c>
      <c r="G47" s="48" t="s">
        <v>180</v>
      </c>
      <c r="H47" s="47" t="s">
        <v>121</v>
      </c>
      <c r="I47" s="53" t="s">
        <v>119</v>
      </c>
      <c r="J47" s="48" t="s">
        <v>189</v>
      </c>
      <c r="K47" s="47" t="s">
        <v>121</v>
      </c>
      <c r="L47" s="47" t="s">
        <v>28</v>
      </c>
      <c r="M47" s="80" t="s">
        <v>124</v>
      </c>
      <c r="N47" s="44" t="n">
        <v>43830</v>
      </c>
    </row>
    <row r="48" s="87" customFormat="true" ht="30" hidden="false" customHeight="true" outlineLevel="0" collapsed="false">
      <c r="A48" s="63" t="n">
        <v>35</v>
      </c>
      <c r="B48" s="81" t="s">
        <v>190</v>
      </c>
      <c r="C48" s="48" t="s">
        <v>20</v>
      </c>
      <c r="D48" s="47" t="s">
        <v>191</v>
      </c>
      <c r="E48" s="48" t="s">
        <v>118</v>
      </c>
      <c r="F48" s="82" t="s">
        <v>176</v>
      </c>
      <c r="G48" s="48" t="s">
        <v>192</v>
      </c>
      <c r="H48" s="47" t="s">
        <v>35</v>
      </c>
      <c r="I48" s="82" t="s">
        <v>176</v>
      </c>
      <c r="J48" s="48" t="s">
        <v>192</v>
      </c>
      <c r="K48" s="47" t="s">
        <v>35</v>
      </c>
      <c r="L48" s="47" t="n">
        <v>13</v>
      </c>
      <c r="M48" s="83" t="s">
        <v>124</v>
      </c>
      <c r="N48" s="44" t="n">
        <v>43830</v>
      </c>
    </row>
    <row r="49" s="87" customFormat="true" ht="30" hidden="false" customHeight="true" outlineLevel="0" collapsed="false">
      <c r="A49" s="63" t="n">
        <v>36</v>
      </c>
      <c r="B49" s="81" t="s">
        <v>193</v>
      </c>
      <c r="C49" s="42" t="s">
        <v>20</v>
      </c>
      <c r="D49" s="47" t="s">
        <v>194</v>
      </c>
      <c r="E49" s="48" t="s">
        <v>127</v>
      </c>
      <c r="F49" s="82" t="s">
        <v>144</v>
      </c>
      <c r="G49" s="48" t="s">
        <v>195</v>
      </c>
      <c r="H49" s="47" t="s">
        <v>35</v>
      </c>
      <c r="I49" s="82" t="s">
        <v>144</v>
      </c>
      <c r="J49" s="48" t="s">
        <v>195</v>
      </c>
      <c r="K49" s="47" t="s">
        <v>25</v>
      </c>
      <c r="L49" s="47" t="s">
        <v>28</v>
      </c>
      <c r="M49" s="80" t="s">
        <v>124</v>
      </c>
      <c r="N49" s="44" t="n">
        <v>43830</v>
      </c>
    </row>
    <row r="50" s="66" customFormat="true" ht="30" hidden="false" customHeight="true" outlineLevel="0" collapsed="false">
      <c r="A50" s="88" t="n">
        <v>37</v>
      </c>
      <c r="B50" s="81" t="s">
        <v>196</v>
      </c>
      <c r="C50" s="47" t="s">
        <v>111</v>
      </c>
      <c r="D50" s="47" t="s">
        <v>197</v>
      </c>
      <c r="E50" s="48" t="s">
        <v>198</v>
      </c>
      <c r="F50" s="46" t="s">
        <v>199</v>
      </c>
      <c r="G50" s="54" t="s">
        <v>159</v>
      </c>
      <c r="H50" s="82" t="s">
        <v>25</v>
      </c>
      <c r="I50" s="46" t="s">
        <v>200</v>
      </c>
      <c r="J50" s="48" t="s">
        <v>159</v>
      </c>
      <c r="K50" s="47" t="s">
        <v>121</v>
      </c>
      <c r="L50" s="47" t="n">
        <v>20</v>
      </c>
      <c r="M50" s="83" t="s">
        <v>201</v>
      </c>
      <c r="N50" s="44" t="n">
        <v>43830</v>
      </c>
    </row>
    <row r="51" s="66" customFormat="true" ht="30" hidden="false" customHeight="true" outlineLevel="0" collapsed="false">
      <c r="A51" s="88" t="n">
        <v>38</v>
      </c>
      <c r="B51" s="81" t="s">
        <v>202</v>
      </c>
      <c r="C51" s="47" t="s">
        <v>111</v>
      </c>
      <c r="D51" s="47" t="s">
        <v>203</v>
      </c>
      <c r="E51" s="48" t="s">
        <v>198</v>
      </c>
      <c r="F51" s="46" t="s">
        <v>199</v>
      </c>
      <c r="G51" s="54" t="s">
        <v>204</v>
      </c>
      <c r="H51" s="82" t="s">
        <v>25</v>
      </c>
      <c r="I51" s="46" t="s">
        <v>205</v>
      </c>
      <c r="J51" s="48" t="s">
        <v>206</v>
      </c>
      <c r="K51" s="47" t="s">
        <v>35</v>
      </c>
      <c r="L51" s="47" t="n">
        <v>20</v>
      </c>
      <c r="M51" s="83" t="s">
        <v>201</v>
      </c>
      <c r="N51" s="44" t="n">
        <v>43830</v>
      </c>
    </row>
    <row r="52" s="66" customFormat="true" ht="30" hidden="false" customHeight="true" outlineLevel="0" collapsed="false">
      <c r="A52" s="88" t="n">
        <v>39</v>
      </c>
      <c r="B52" s="46" t="s">
        <v>207</v>
      </c>
      <c r="C52" s="47" t="s">
        <v>111</v>
      </c>
      <c r="D52" s="69" t="s">
        <v>208</v>
      </c>
      <c r="E52" s="47" t="s">
        <v>209</v>
      </c>
      <c r="F52" s="64" t="s">
        <v>210</v>
      </c>
      <c r="G52" s="48" t="s">
        <v>108</v>
      </c>
      <c r="H52" s="48" t="s">
        <v>121</v>
      </c>
      <c r="I52" s="53" t="s">
        <v>211</v>
      </c>
      <c r="J52" s="48" t="s">
        <v>83</v>
      </c>
      <c r="K52" s="47" t="s">
        <v>25</v>
      </c>
      <c r="L52" s="47" t="n">
        <v>20</v>
      </c>
      <c r="M52" s="83" t="s">
        <v>201</v>
      </c>
      <c r="N52" s="44" t="n">
        <v>43830</v>
      </c>
    </row>
    <row r="53" s="66" customFormat="true" ht="30" hidden="false" customHeight="true" outlineLevel="0" collapsed="false">
      <c r="A53" s="88" t="n">
        <v>40</v>
      </c>
      <c r="B53" s="81" t="s">
        <v>212</v>
      </c>
      <c r="C53" s="47" t="s">
        <v>111</v>
      </c>
      <c r="D53" s="47" t="s">
        <v>213</v>
      </c>
      <c r="E53" s="48" t="s">
        <v>214</v>
      </c>
      <c r="F53" s="46" t="s">
        <v>200</v>
      </c>
      <c r="G53" s="54" t="s">
        <v>215</v>
      </c>
      <c r="H53" s="82" t="s">
        <v>121</v>
      </c>
      <c r="I53" s="46" t="s">
        <v>216</v>
      </c>
      <c r="J53" s="48" t="s">
        <v>217</v>
      </c>
      <c r="K53" s="47" t="s">
        <v>35</v>
      </c>
      <c r="L53" s="47" t="n">
        <v>20</v>
      </c>
      <c r="M53" s="83" t="s">
        <v>201</v>
      </c>
      <c r="N53" s="44" t="n">
        <v>43830</v>
      </c>
    </row>
    <row r="54" s="87" customFormat="true" ht="30" hidden="false" customHeight="true" outlineLevel="0" collapsed="false">
      <c r="A54" s="89" t="n">
        <v>41</v>
      </c>
      <c r="B54" s="90" t="s">
        <v>218</v>
      </c>
      <c r="C54" s="32" t="s">
        <v>111</v>
      </c>
      <c r="D54" s="32" t="s">
        <v>219</v>
      </c>
      <c r="E54" s="32" t="s">
        <v>220</v>
      </c>
      <c r="F54" s="91" t="s">
        <v>221</v>
      </c>
      <c r="G54" s="38" t="s">
        <v>222</v>
      </c>
      <c r="H54" s="38" t="s">
        <v>25</v>
      </c>
      <c r="I54" s="91" t="s">
        <v>223</v>
      </c>
      <c r="J54" s="38" t="s">
        <v>222</v>
      </c>
      <c r="K54" s="32" t="s">
        <v>121</v>
      </c>
      <c r="L54" s="32" t="n">
        <v>20</v>
      </c>
      <c r="M54" s="92" t="s">
        <v>201</v>
      </c>
      <c r="N54" s="44" t="n">
        <v>43830</v>
      </c>
    </row>
    <row r="55" s="87" customFormat="true" ht="30" hidden="false" customHeight="true" outlineLevel="0" collapsed="false">
      <c r="A55" s="89" t="n">
        <v>42</v>
      </c>
      <c r="B55" s="93" t="s">
        <v>224</v>
      </c>
      <c r="C55" s="32" t="s">
        <v>111</v>
      </c>
      <c r="D55" s="94" t="s">
        <v>225</v>
      </c>
      <c r="E55" s="32" t="s">
        <v>226</v>
      </c>
      <c r="F55" s="33" t="s">
        <v>227</v>
      </c>
      <c r="G55" s="32" t="s">
        <v>228</v>
      </c>
      <c r="H55" s="32" t="s">
        <v>121</v>
      </c>
      <c r="I55" s="33" t="s">
        <v>229</v>
      </c>
      <c r="J55" s="32" t="s">
        <v>230</v>
      </c>
      <c r="K55" s="32" t="s">
        <v>231</v>
      </c>
      <c r="L55" s="32" t="n">
        <v>12</v>
      </c>
      <c r="M55" s="92" t="s">
        <v>124</v>
      </c>
      <c r="N55" s="44" t="n">
        <v>43830</v>
      </c>
    </row>
    <row r="56" s="87" customFormat="true" ht="30" hidden="false" customHeight="true" outlineLevel="0" collapsed="false">
      <c r="A56" s="89" t="n">
        <v>43</v>
      </c>
      <c r="B56" s="95" t="s">
        <v>232</v>
      </c>
      <c r="C56" s="32" t="s">
        <v>111</v>
      </c>
      <c r="D56" s="47" t="s">
        <v>233</v>
      </c>
      <c r="E56" s="55" t="s">
        <v>214</v>
      </c>
      <c r="F56" s="96" t="s">
        <v>200</v>
      </c>
      <c r="G56" s="71"/>
      <c r="H56" s="97" t="s">
        <v>121</v>
      </c>
      <c r="I56" s="96" t="s">
        <v>216</v>
      </c>
      <c r="J56" s="55" t="s">
        <v>70</v>
      </c>
      <c r="K56" s="98" t="s">
        <v>35</v>
      </c>
      <c r="L56" s="98" t="n">
        <v>20</v>
      </c>
      <c r="M56" s="92" t="s">
        <v>201</v>
      </c>
      <c r="N56" s="44" t="n">
        <v>43830</v>
      </c>
    </row>
    <row r="57" s="70" customFormat="true" ht="30" hidden="false" customHeight="true" outlineLevel="0" collapsed="false">
      <c r="A57" s="48" t="n">
        <v>44</v>
      </c>
      <c r="B57" s="99" t="s">
        <v>234</v>
      </c>
      <c r="C57" s="47" t="s">
        <v>235</v>
      </c>
      <c r="D57" s="48" t="s">
        <v>236</v>
      </c>
      <c r="E57" s="48" t="s">
        <v>237</v>
      </c>
      <c r="F57" s="99" t="s">
        <v>238</v>
      </c>
      <c r="G57" s="48" t="s">
        <v>239</v>
      </c>
      <c r="H57" s="48" t="s">
        <v>121</v>
      </c>
      <c r="I57" s="99" t="s">
        <v>238</v>
      </c>
      <c r="J57" s="48" t="s">
        <v>160</v>
      </c>
      <c r="K57" s="48" t="s">
        <v>121</v>
      </c>
      <c r="L57" s="48" t="n">
        <v>20</v>
      </c>
      <c r="M57" s="92" t="s">
        <v>124</v>
      </c>
      <c r="N57" s="44" t="n">
        <v>43830</v>
      </c>
    </row>
    <row r="58" s="12" customFormat="true" ht="30" hidden="false" customHeight="true" outlineLevel="0" collapsed="false">
      <c r="A58" s="75" t="n">
        <v>45</v>
      </c>
      <c r="B58" s="99" t="s">
        <v>240</v>
      </c>
      <c r="C58" s="47" t="s">
        <v>235</v>
      </c>
      <c r="D58" s="47" t="s">
        <v>241</v>
      </c>
      <c r="E58" s="47" t="s">
        <v>242</v>
      </c>
      <c r="F58" s="46" t="s">
        <v>243</v>
      </c>
      <c r="G58" s="48" t="s">
        <v>244</v>
      </c>
      <c r="H58" s="47" t="s">
        <v>245</v>
      </c>
      <c r="I58" s="46" t="s">
        <v>243</v>
      </c>
      <c r="J58" s="48" t="s">
        <v>244</v>
      </c>
      <c r="K58" s="47" t="s">
        <v>245</v>
      </c>
      <c r="L58" s="47" t="s">
        <v>246</v>
      </c>
      <c r="M58" s="100" t="n">
        <v>43552</v>
      </c>
      <c r="N58" s="44" t="n">
        <v>43830</v>
      </c>
    </row>
    <row r="59" s="12" customFormat="true" ht="30" hidden="false" customHeight="true" outlineLevel="0" collapsed="false">
      <c r="A59" s="75" t="n">
        <v>46</v>
      </c>
      <c r="B59" s="64" t="s">
        <v>247</v>
      </c>
      <c r="C59" s="48" t="s">
        <v>111</v>
      </c>
      <c r="D59" s="47" t="s">
        <v>248</v>
      </c>
      <c r="E59" s="48" t="s">
        <v>249</v>
      </c>
      <c r="F59" s="64" t="s">
        <v>250</v>
      </c>
      <c r="G59" s="48" t="s">
        <v>251</v>
      </c>
      <c r="H59" s="47" t="s">
        <v>35</v>
      </c>
      <c r="I59" s="64" t="s">
        <v>250</v>
      </c>
      <c r="J59" s="48" t="s">
        <v>251</v>
      </c>
      <c r="K59" s="47" t="s">
        <v>25</v>
      </c>
      <c r="L59" s="64" t="s">
        <v>28</v>
      </c>
      <c r="M59" s="92" t="s">
        <v>124</v>
      </c>
      <c r="N59" s="44" t="n">
        <v>43830</v>
      </c>
    </row>
    <row r="60" s="12" customFormat="true" ht="30" hidden="false" customHeight="true" outlineLevel="0" collapsed="false">
      <c r="A60" s="98" t="n">
        <v>47</v>
      </c>
      <c r="B60" s="60" t="s">
        <v>252</v>
      </c>
      <c r="C60" s="48" t="s">
        <v>111</v>
      </c>
      <c r="D60" s="47" t="s">
        <v>253</v>
      </c>
      <c r="E60" s="61" t="s">
        <v>254</v>
      </c>
      <c r="F60" s="64" t="s">
        <v>255</v>
      </c>
      <c r="G60" s="48" t="s">
        <v>256</v>
      </c>
      <c r="H60" s="82" t="s">
        <v>35</v>
      </c>
      <c r="I60" s="64" t="s">
        <v>255</v>
      </c>
      <c r="J60" s="48" t="s">
        <v>256</v>
      </c>
      <c r="K60" s="47" t="s">
        <v>25</v>
      </c>
      <c r="L60" s="64" t="s">
        <v>28</v>
      </c>
      <c r="M60" s="92" t="s">
        <v>124</v>
      </c>
      <c r="N60" s="44" t="n">
        <v>43830</v>
      </c>
    </row>
    <row r="449" customFormat="false" ht="11.4" hidden="false" customHeight="true" outlineLevel="0" collapsed="false">
      <c r="A449" s="101" t="s">
        <v>257</v>
      </c>
      <c r="B449" s="101"/>
      <c r="C449" s="101"/>
      <c r="D449" s="101"/>
      <c r="E449" s="101"/>
      <c r="F449" s="101"/>
      <c r="G449" s="101"/>
      <c r="H449" s="101"/>
      <c r="I449" s="101"/>
      <c r="J449" s="101"/>
      <c r="K449" s="101"/>
      <c r="L449" s="101"/>
      <c r="M449" s="101"/>
      <c r="N449" s="101"/>
    </row>
    <row r="450" customFormat="false" ht="11.4" hidden="false" customHeight="false" outlineLevel="0" collapsed="false">
      <c r="A450" s="102" t="n">
        <v>1</v>
      </c>
      <c r="B450" s="95"/>
      <c r="C450" s="98"/>
      <c r="D450" s="47"/>
      <c r="E450" s="55"/>
      <c r="F450" s="97"/>
      <c r="G450" s="55"/>
      <c r="H450" s="98"/>
      <c r="I450" s="96"/>
      <c r="J450" s="55"/>
      <c r="K450" s="98"/>
      <c r="L450" s="98"/>
      <c r="M450" s="80"/>
      <c r="N450" s="103"/>
    </row>
    <row r="451" customFormat="false" ht="11.4" hidden="false" customHeight="false" outlineLevel="0" collapsed="false">
      <c r="A451" s="102" t="n">
        <v>2</v>
      </c>
      <c r="B451" s="95"/>
      <c r="C451" s="98"/>
      <c r="D451" s="47"/>
      <c r="E451" s="55"/>
      <c r="F451" s="97"/>
      <c r="G451" s="55"/>
      <c r="H451" s="98"/>
      <c r="I451" s="96"/>
      <c r="J451" s="55"/>
      <c r="K451" s="98"/>
      <c r="L451" s="98"/>
      <c r="M451" s="80"/>
      <c r="N451" s="103"/>
    </row>
    <row r="452" customFormat="false" ht="11.4" hidden="false" customHeight="false" outlineLevel="0" collapsed="false">
      <c r="A452" s="102" t="n">
        <v>3</v>
      </c>
      <c r="B452" s="95"/>
      <c r="C452" s="98"/>
      <c r="D452" s="47"/>
      <c r="E452" s="55"/>
      <c r="F452" s="97"/>
      <c r="G452" s="55"/>
      <c r="H452" s="98"/>
      <c r="I452" s="96"/>
      <c r="J452" s="55"/>
      <c r="K452" s="98"/>
      <c r="L452" s="98"/>
      <c r="M452" s="80"/>
      <c r="N452" s="103"/>
    </row>
    <row r="453" customFormat="false" ht="11.4" hidden="false" customHeight="false" outlineLevel="0" collapsed="false">
      <c r="A453" s="102" t="n">
        <v>4</v>
      </c>
      <c r="B453" s="95"/>
      <c r="C453" s="98"/>
      <c r="D453" s="47"/>
      <c r="E453" s="55"/>
      <c r="F453" s="97"/>
      <c r="G453" s="55"/>
      <c r="H453" s="98"/>
      <c r="I453" s="96"/>
      <c r="J453" s="55"/>
      <c r="K453" s="98"/>
      <c r="L453" s="98"/>
      <c r="M453" s="80"/>
      <c r="N453" s="103"/>
    </row>
    <row r="454" customFormat="false" ht="11.4" hidden="false" customHeight="false" outlineLevel="0" collapsed="false">
      <c r="A454" s="102" t="n">
        <v>5</v>
      </c>
      <c r="B454" s="95"/>
      <c r="C454" s="98"/>
      <c r="D454" s="47"/>
      <c r="E454" s="55"/>
      <c r="F454" s="97"/>
      <c r="G454" s="55"/>
      <c r="H454" s="98"/>
      <c r="I454" s="96"/>
      <c r="J454" s="55"/>
      <c r="K454" s="98"/>
      <c r="L454" s="98"/>
      <c r="M454" s="80"/>
      <c r="N454" s="103"/>
    </row>
    <row r="455" customFormat="false" ht="11.4" hidden="false" customHeight="false" outlineLevel="0" collapsed="false">
      <c r="A455" s="102" t="n">
        <v>6</v>
      </c>
      <c r="B455" s="95"/>
      <c r="C455" s="98"/>
      <c r="D455" s="47"/>
      <c r="E455" s="55"/>
      <c r="F455" s="97"/>
      <c r="G455" s="55"/>
      <c r="H455" s="98"/>
      <c r="I455" s="96"/>
      <c r="J455" s="55"/>
      <c r="K455" s="98"/>
      <c r="L455" s="98"/>
      <c r="M455" s="80"/>
      <c r="N455" s="103"/>
    </row>
    <row r="456" customFormat="false" ht="11.4" hidden="false" customHeight="false" outlineLevel="0" collapsed="false">
      <c r="A456" s="102" t="n">
        <v>7</v>
      </c>
      <c r="B456" s="95"/>
      <c r="C456" s="98"/>
      <c r="D456" s="47"/>
      <c r="E456" s="55"/>
      <c r="F456" s="97"/>
      <c r="G456" s="55"/>
      <c r="H456" s="98"/>
      <c r="I456" s="96"/>
      <c r="J456" s="55"/>
      <c r="K456" s="98"/>
      <c r="L456" s="98"/>
      <c r="M456" s="80"/>
      <c r="N456" s="103"/>
    </row>
    <row r="457" customFormat="false" ht="11.4" hidden="false" customHeight="false" outlineLevel="0" collapsed="false">
      <c r="A457" s="102" t="n">
        <v>8</v>
      </c>
      <c r="B457" s="95"/>
      <c r="C457" s="98"/>
      <c r="D457" s="47"/>
      <c r="E457" s="55"/>
      <c r="F457" s="97"/>
      <c r="G457" s="55"/>
      <c r="H457" s="98"/>
      <c r="I457" s="96"/>
      <c r="J457" s="55"/>
      <c r="K457" s="98"/>
      <c r="L457" s="98"/>
      <c r="M457" s="80"/>
      <c r="N457" s="103"/>
    </row>
    <row r="458" customFormat="false" ht="11.4" hidden="false" customHeight="false" outlineLevel="0" collapsed="false">
      <c r="A458" s="102" t="n">
        <v>9</v>
      </c>
      <c r="B458" s="95"/>
      <c r="C458" s="98"/>
      <c r="D458" s="47"/>
      <c r="E458" s="55"/>
      <c r="F458" s="97"/>
      <c r="G458" s="55"/>
      <c r="H458" s="98"/>
      <c r="I458" s="96"/>
      <c r="J458" s="55"/>
      <c r="K458" s="98"/>
      <c r="L458" s="98"/>
      <c r="M458" s="80"/>
      <c r="N458" s="103"/>
    </row>
    <row r="459" customFormat="false" ht="11.4" hidden="false" customHeight="false" outlineLevel="0" collapsed="false">
      <c r="A459" s="102" t="n">
        <v>10</v>
      </c>
      <c r="B459" s="95"/>
      <c r="C459" s="98"/>
      <c r="D459" s="47"/>
      <c r="E459" s="55"/>
      <c r="F459" s="97"/>
      <c r="G459" s="55"/>
      <c r="H459" s="98"/>
      <c r="I459" s="96"/>
      <c r="J459" s="55"/>
      <c r="K459" s="98"/>
      <c r="L459" s="98"/>
      <c r="M459" s="80"/>
      <c r="N459" s="103"/>
    </row>
    <row r="460" customFormat="false" ht="11.4" hidden="false" customHeight="true" outlineLevel="0" collapsed="false">
      <c r="A460" s="101" t="s">
        <v>258</v>
      </c>
      <c r="B460" s="101"/>
      <c r="C460" s="101"/>
      <c r="D460" s="101"/>
      <c r="E460" s="101"/>
      <c r="F460" s="101"/>
      <c r="G460" s="101"/>
      <c r="H460" s="101"/>
      <c r="I460" s="101"/>
      <c r="J460" s="101"/>
      <c r="K460" s="101"/>
      <c r="L460" s="101"/>
      <c r="M460" s="101"/>
      <c r="N460" s="101"/>
    </row>
    <row r="461" customFormat="false" ht="11.4" hidden="false" customHeight="false" outlineLevel="0" collapsed="false">
      <c r="A461" s="102" t="n">
        <v>1</v>
      </c>
      <c r="B461" s="95" t="s">
        <v>259</v>
      </c>
      <c r="C461" s="98" t="s">
        <v>260</v>
      </c>
      <c r="D461" s="47" t="s">
        <v>261</v>
      </c>
      <c r="E461" s="55" t="s">
        <v>22</v>
      </c>
      <c r="F461" s="97" t="s">
        <v>262</v>
      </c>
      <c r="G461" s="55" t="s">
        <v>175</v>
      </c>
      <c r="H461" s="98" t="s">
        <v>25</v>
      </c>
      <c r="I461" s="96" t="s">
        <v>263</v>
      </c>
      <c r="J461" s="55" t="s">
        <v>175</v>
      </c>
      <c r="K461" s="98" t="s">
        <v>35</v>
      </c>
      <c r="L461" s="98" t="n">
        <v>13</v>
      </c>
      <c r="M461" s="80"/>
      <c r="N461" s="103"/>
    </row>
    <row r="462" customFormat="false" ht="11.4" hidden="false" customHeight="false" outlineLevel="0" collapsed="false">
      <c r="A462" s="102" t="n">
        <v>2</v>
      </c>
      <c r="B462" s="95" t="s">
        <v>264</v>
      </c>
      <c r="C462" s="98" t="s">
        <v>260</v>
      </c>
      <c r="D462" s="47" t="s">
        <v>265</v>
      </c>
      <c r="E462" s="55" t="s">
        <v>22</v>
      </c>
      <c r="F462" s="97" t="s">
        <v>262</v>
      </c>
      <c r="G462" s="55" t="s">
        <v>175</v>
      </c>
      <c r="H462" s="98" t="s">
        <v>35</v>
      </c>
      <c r="I462" s="96" t="s">
        <v>263</v>
      </c>
      <c r="J462" s="55" t="s">
        <v>175</v>
      </c>
      <c r="K462" s="98" t="s">
        <v>25</v>
      </c>
      <c r="L462" s="98" t="n">
        <v>13</v>
      </c>
      <c r="M462" s="80"/>
      <c r="N462" s="103"/>
    </row>
    <row r="463" customFormat="false" ht="11.4" hidden="false" customHeight="false" outlineLevel="0" collapsed="false">
      <c r="A463" s="102" t="n">
        <v>3</v>
      </c>
      <c r="B463" s="95" t="s">
        <v>266</v>
      </c>
      <c r="C463" s="98" t="s">
        <v>260</v>
      </c>
      <c r="D463" s="47" t="s">
        <v>267</v>
      </c>
      <c r="E463" s="55" t="s">
        <v>22</v>
      </c>
      <c r="F463" s="97" t="s">
        <v>262</v>
      </c>
      <c r="G463" s="55" t="s">
        <v>175</v>
      </c>
      <c r="H463" s="98" t="s">
        <v>35</v>
      </c>
      <c r="I463" s="96" t="s">
        <v>263</v>
      </c>
      <c r="J463" s="55" t="s">
        <v>175</v>
      </c>
      <c r="K463" s="98" t="s">
        <v>25</v>
      </c>
      <c r="L463" s="98" t="n">
        <v>13</v>
      </c>
      <c r="M463" s="80"/>
      <c r="N463" s="103"/>
    </row>
    <row r="464" customFormat="false" ht="11.4" hidden="false" customHeight="false" outlineLevel="0" collapsed="false">
      <c r="A464" s="104"/>
      <c r="B464" s="95" t="s">
        <v>268</v>
      </c>
      <c r="C464" s="98" t="s">
        <v>269</v>
      </c>
      <c r="D464" s="47" t="s">
        <v>270</v>
      </c>
      <c r="E464" s="55" t="s">
        <v>22</v>
      </c>
      <c r="F464" s="97" t="s">
        <v>262</v>
      </c>
      <c r="G464" s="55" t="s">
        <v>175</v>
      </c>
      <c r="H464" s="98" t="s">
        <v>35</v>
      </c>
      <c r="I464" s="96" t="s">
        <v>263</v>
      </c>
      <c r="J464" s="55" t="s">
        <v>175</v>
      </c>
      <c r="K464" s="98" t="s">
        <v>25</v>
      </c>
      <c r="L464" s="98" t="n">
        <v>13</v>
      </c>
      <c r="M464" s="105"/>
      <c r="N464" s="106"/>
    </row>
    <row r="465" customFormat="false" ht="11.4" hidden="false" customHeight="false" outlineLevel="0" collapsed="false">
      <c r="A465" s="104"/>
      <c r="B465" s="95" t="s">
        <v>271</v>
      </c>
      <c r="C465" s="98" t="s">
        <v>260</v>
      </c>
      <c r="D465" s="47" t="n">
        <v>1073964</v>
      </c>
      <c r="E465" s="55" t="s">
        <v>22</v>
      </c>
      <c r="F465" s="97" t="s">
        <v>262</v>
      </c>
      <c r="G465" s="55" t="s">
        <v>175</v>
      </c>
      <c r="H465" s="98" t="s">
        <v>35</v>
      </c>
      <c r="I465" s="96" t="s">
        <v>263</v>
      </c>
      <c r="J465" s="55" t="s">
        <v>175</v>
      </c>
      <c r="K465" s="98" t="s">
        <v>25</v>
      </c>
      <c r="L465" s="98" t="n">
        <v>13</v>
      </c>
      <c r="M465" s="105"/>
      <c r="N465" s="106"/>
    </row>
    <row r="466" customFormat="false" ht="11.4" hidden="false" customHeight="false" outlineLevel="0" collapsed="false">
      <c r="A466" s="104"/>
      <c r="B466" s="95" t="s">
        <v>272</v>
      </c>
      <c r="C466" s="98" t="s">
        <v>260</v>
      </c>
      <c r="D466" s="47" t="s">
        <v>273</v>
      </c>
      <c r="E466" s="55" t="s">
        <v>22</v>
      </c>
      <c r="F466" s="97" t="s">
        <v>263</v>
      </c>
      <c r="G466" s="55" t="s">
        <v>175</v>
      </c>
      <c r="H466" s="98" t="s">
        <v>35</v>
      </c>
      <c r="I466" s="96" t="s">
        <v>263</v>
      </c>
      <c r="J466" s="55" t="s">
        <v>175</v>
      </c>
      <c r="K466" s="98" t="s">
        <v>25</v>
      </c>
      <c r="L466" s="98" t="n">
        <v>13</v>
      </c>
      <c r="M466" s="105"/>
      <c r="N466" s="106"/>
    </row>
    <row r="467" customFormat="false" ht="11.4" hidden="false" customHeight="false" outlineLevel="0" collapsed="false">
      <c r="A467" s="104"/>
      <c r="B467" s="95" t="s">
        <v>274</v>
      </c>
      <c r="C467" s="98" t="s">
        <v>260</v>
      </c>
      <c r="D467" s="47" t="n">
        <v>29234500</v>
      </c>
      <c r="E467" s="55" t="s">
        <v>22</v>
      </c>
      <c r="F467" s="97" t="s">
        <v>275</v>
      </c>
      <c r="G467" s="55" t="s">
        <v>175</v>
      </c>
      <c r="H467" s="98" t="s">
        <v>35</v>
      </c>
      <c r="I467" s="96" t="s">
        <v>275</v>
      </c>
      <c r="J467" s="55" t="s">
        <v>175</v>
      </c>
      <c r="K467" s="98" t="s">
        <v>25</v>
      </c>
      <c r="L467" s="98" t="n">
        <v>20</v>
      </c>
      <c r="M467" s="105"/>
      <c r="N467" s="106"/>
    </row>
    <row r="468" customFormat="false" ht="34.2" hidden="false" customHeight="false" outlineLevel="0" collapsed="false">
      <c r="A468" s="104"/>
      <c r="B468" s="95" t="s">
        <v>276</v>
      </c>
      <c r="C468" s="98" t="s">
        <v>260</v>
      </c>
      <c r="D468" s="47" t="s">
        <v>277</v>
      </c>
      <c r="E468" s="55" t="s">
        <v>22</v>
      </c>
      <c r="F468" s="97" t="s">
        <v>278</v>
      </c>
      <c r="G468" s="55" t="s">
        <v>279</v>
      </c>
      <c r="H468" s="98" t="s">
        <v>35</v>
      </c>
      <c r="I468" s="96" t="s">
        <v>278</v>
      </c>
      <c r="J468" s="55" t="s">
        <v>279</v>
      </c>
      <c r="K468" s="98" t="s">
        <v>25</v>
      </c>
      <c r="L468" s="98" t="n">
        <v>20</v>
      </c>
      <c r="M468" s="105"/>
      <c r="N468" s="106"/>
    </row>
    <row r="469" customFormat="false" ht="11.4" hidden="false" customHeight="false" outlineLevel="0" collapsed="false">
      <c r="A469" s="104"/>
      <c r="B469" s="95" t="s">
        <v>280</v>
      </c>
      <c r="C469" s="98" t="s">
        <v>260</v>
      </c>
      <c r="D469" s="47" t="s">
        <v>281</v>
      </c>
      <c r="E469" s="55" t="s">
        <v>22</v>
      </c>
      <c r="F469" s="97" t="s">
        <v>278</v>
      </c>
      <c r="G469" s="55" t="s">
        <v>282</v>
      </c>
      <c r="H469" s="98" t="s">
        <v>35</v>
      </c>
      <c r="I469" s="96" t="s">
        <v>278</v>
      </c>
      <c r="J469" s="55" t="s">
        <v>282</v>
      </c>
      <c r="K469" s="98" t="s">
        <v>25</v>
      </c>
      <c r="L469" s="98" t="n">
        <v>20</v>
      </c>
      <c r="M469" s="105"/>
      <c r="N469" s="106"/>
    </row>
    <row r="470" customFormat="false" ht="22.8" hidden="false" customHeight="false" outlineLevel="0" collapsed="false">
      <c r="A470" s="104"/>
      <c r="B470" s="95" t="s">
        <v>283</v>
      </c>
      <c r="C470" s="98" t="s">
        <v>260</v>
      </c>
      <c r="D470" s="47" t="s">
        <v>284</v>
      </c>
      <c r="E470" s="55" t="s">
        <v>22</v>
      </c>
      <c r="F470" s="97" t="s">
        <v>278</v>
      </c>
      <c r="G470" s="55" t="s">
        <v>285</v>
      </c>
      <c r="H470" s="98" t="s">
        <v>35</v>
      </c>
      <c r="I470" s="96" t="s">
        <v>278</v>
      </c>
      <c r="J470" s="55" t="s">
        <v>285</v>
      </c>
      <c r="K470" s="98" t="s">
        <v>25</v>
      </c>
      <c r="L470" s="98" t="n">
        <v>20</v>
      </c>
      <c r="M470" s="105"/>
      <c r="N470" s="106"/>
    </row>
    <row r="471" customFormat="false" ht="22.8" hidden="false" customHeight="false" outlineLevel="0" collapsed="false">
      <c r="A471" s="104"/>
      <c r="B471" s="95" t="s">
        <v>286</v>
      </c>
      <c r="C471" s="98" t="s">
        <v>287</v>
      </c>
      <c r="D471" s="47" t="s">
        <v>288</v>
      </c>
      <c r="E471" s="55" t="s">
        <v>22</v>
      </c>
      <c r="F471" s="97" t="s">
        <v>278</v>
      </c>
      <c r="G471" s="55" t="s">
        <v>289</v>
      </c>
      <c r="H471" s="98" t="s">
        <v>121</v>
      </c>
      <c r="I471" s="96" t="s">
        <v>278</v>
      </c>
      <c r="J471" s="55" t="s">
        <v>289</v>
      </c>
      <c r="K471" s="98" t="s">
        <v>25</v>
      </c>
      <c r="L471" s="98" t="n">
        <v>20</v>
      </c>
      <c r="M471" s="105"/>
      <c r="N471" s="106"/>
    </row>
    <row r="472" customFormat="false" ht="22.8" hidden="false" customHeight="false" outlineLevel="0" collapsed="false">
      <c r="A472" s="104"/>
      <c r="B472" s="95" t="s">
        <v>290</v>
      </c>
      <c r="C472" s="98" t="s">
        <v>260</v>
      </c>
      <c r="D472" s="47" t="s">
        <v>291</v>
      </c>
      <c r="E472" s="55" t="s">
        <v>22</v>
      </c>
      <c r="F472" s="97" t="s">
        <v>278</v>
      </c>
      <c r="G472" s="55" t="s">
        <v>289</v>
      </c>
      <c r="H472" s="98" t="s">
        <v>25</v>
      </c>
      <c r="I472" s="96" t="s">
        <v>278</v>
      </c>
      <c r="J472" s="55" t="s">
        <v>289</v>
      </c>
      <c r="K472" s="98" t="s">
        <v>35</v>
      </c>
      <c r="L472" s="98" t="n">
        <v>20</v>
      </c>
      <c r="M472" s="105"/>
      <c r="N472" s="106"/>
    </row>
    <row r="473" customFormat="false" ht="11.4" hidden="false" customHeight="false" outlineLevel="0" collapsed="false">
      <c r="A473" s="104"/>
      <c r="B473" s="95" t="s">
        <v>292</v>
      </c>
      <c r="C473" s="98" t="s">
        <v>111</v>
      </c>
      <c r="D473" s="47" t="n">
        <v>285757</v>
      </c>
      <c r="E473" s="55" t="s">
        <v>45</v>
      </c>
      <c r="F473" s="97" t="s">
        <v>293</v>
      </c>
      <c r="G473" s="55" t="s">
        <v>175</v>
      </c>
      <c r="H473" s="98" t="s">
        <v>25</v>
      </c>
      <c r="I473" s="96" t="s">
        <v>294</v>
      </c>
      <c r="J473" s="55" t="s">
        <v>295</v>
      </c>
      <c r="K473" s="98" t="s">
        <v>35</v>
      </c>
      <c r="L473" s="98" t="n">
        <v>12</v>
      </c>
      <c r="M473" s="105"/>
      <c r="N473" s="106"/>
    </row>
    <row r="474" customFormat="false" ht="11.4" hidden="false" customHeight="false" outlineLevel="0" collapsed="false">
      <c r="A474" s="104"/>
      <c r="B474" s="107" t="s">
        <v>296</v>
      </c>
      <c r="C474" s="98" t="s">
        <v>297</v>
      </c>
      <c r="D474" s="108" t="s">
        <v>298</v>
      </c>
      <c r="E474" s="55" t="s">
        <v>45</v>
      </c>
      <c r="F474" s="97" t="s">
        <v>299</v>
      </c>
      <c r="G474" s="55"/>
      <c r="H474" s="98" t="s">
        <v>35</v>
      </c>
      <c r="I474" s="96" t="s">
        <v>299</v>
      </c>
      <c r="J474" s="55"/>
      <c r="K474" s="98" t="s">
        <v>25</v>
      </c>
      <c r="L474" s="98" t="n">
        <v>20</v>
      </c>
      <c r="M474" s="105"/>
      <c r="N474" s="106"/>
    </row>
    <row r="475" customFormat="false" ht="11.4" hidden="false" customHeight="false" outlineLevel="0" collapsed="false">
      <c r="A475" s="104"/>
      <c r="B475" s="107" t="s">
        <v>300</v>
      </c>
      <c r="C475" s="98" t="s">
        <v>297</v>
      </c>
      <c r="D475" s="108" t="s">
        <v>301</v>
      </c>
      <c r="E475" s="55" t="s">
        <v>45</v>
      </c>
      <c r="F475" s="97" t="s">
        <v>299</v>
      </c>
      <c r="G475" s="55"/>
      <c r="H475" s="98" t="s">
        <v>35</v>
      </c>
      <c r="I475" s="96" t="s">
        <v>299</v>
      </c>
      <c r="J475" s="55"/>
      <c r="K475" s="98" t="s">
        <v>25</v>
      </c>
      <c r="L475" s="98" t="n">
        <v>20</v>
      </c>
      <c r="M475" s="105"/>
      <c r="N475" s="106"/>
    </row>
    <row r="476" customFormat="false" ht="11.4" hidden="false" customHeight="false" outlineLevel="0" collapsed="false">
      <c r="A476" s="104"/>
      <c r="B476" s="95" t="s">
        <v>302</v>
      </c>
      <c r="C476" s="98" t="s">
        <v>297</v>
      </c>
      <c r="D476" s="47"/>
      <c r="E476" s="55"/>
      <c r="F476" s="97"/>
      <c r="G476" s="55"/>
      <c r="H476" s="98"/>
      <c r="I476" s="96"/>
      <c r="J476" s="55"/>
      <c r="K476" s="98"/>
      <c r="L476" s="98"/>
      <c r="M476" s="105"/>
      <c r="N476" s="106"/>
    </row>
    <row r="477" customFormat="false" ht="11.4" hidden="false" customHeight="false" outlineLevel="0" collapsed="false">
      <c r="A477" s="104"/>
      <c r="B477" s="81" t="s">
        <v>303</v>
      </c>
      <c r="C477" s="98" t="s">
        <v>297</v>
      </c>
      <c r="D477" s="47" t="s">
        <v>304</v>
      </c>
      <c r="E477" s="55" t="s">
        <v>45</v>
      </c>
      <c r="F477" s="97" t="s">
        <v>305</v>
      </c>
      <c r="G477" s="55" t="s">
        <v>222</v>
      </c>
      <c r="H477" s="98" t="s">
        <v>35</v>
      </c>
      <c r="I477" s="96" t="s">
        <v>306</v>
      </c>
      <c r="J477" s="55" t="s">
        <v>307</v>
      </c>
      <c r="K477" s="98" t="s">
        <v>35</v>
      </c>
      <c r="L477" s="98" t="n">
        <v>20</v>
      </c>
      <c r="M477" s="105"/>
      <c r="N477" s="106"/>
    </row>
  </sheetData>
  <autoFilter ref="I1:I477"/>
  <mergeCells count="17">
    <mergeCell ref="M3:N3"/>
    <mergeCell ref="A5:N5"/>
    <mergeCell ref="A6:N6"/>
    <mergeCell ref="A8:N8"/>
    <mergeCell ref="A10:N10"/>
    <mergeCell ref="A12:A13"/>
    <mergeCell ref="B12:B13"/>
    <mergeCell ref="C12:C13"/>
    <mergeCell ref="D12:D13"/>
    <mergeCell ref="E12:E13"/>
    <mergeCell ref="F12:H12"/>
    <mergeCell ref="I12:L12"/>
    <mergeCell ref="M12:N12"/>
    <mergeCell ref="O12:O13"/>
    <mergeCell ref="O31:O43"/>
    <mergeCell ref="A449:N449"/>
    <mergeCell ref="A460:N460"/>
  </mergeCells>
  <conditionalFormatting sqref="D59">
    <cfRule type="expression" priority="2" aboveAverage="0" equalAverage="0" bottom="0" percent="0" rank="0" text="" dxfId="3">
      <formula>AND(COUNTIF($D$59:$D$59,D59)&gt;1,NOT(ISBLANK(D59)))</formula>
    </cfRule>
  </conditionalFormatting>
  <conditionalFormatting sqref="D59">
    <cfRule type="expression" priority="3" aboveAverage="0" equalAverage="0" bottom="0" percent="0" rank="0" text="" dxfId="4">
      <formula>AND(COUNTIF($D$59:$D$59,D59)&gt;1,NOT(ISBLANK(D59)))</formula>
    </cfRule>
  </conditionalFormatting>
  <conditionalFormatting sqref="D60">
    <cfRule type="expression" priority="4" aboveAverage="0" equalAverage="0" bottom="0" percent="0" rank="0" text="" dxfId="5">
      <formula>AND(COUNTIF($D$60:$D$60,D60)&gt;1,NOT(ISBLANK(D60)))</formula>
    </cfRule>
  </conditionalFormatting>
  <conditionalFormatting sqref="D60">
    <cfRule type="expression" priority="5" aboveAverage="0" equalAverage="0" bottom="0" percent="0" rank="0" text="" dxfId="6">
      <formula>AND(COUNTIF($D$60:$D$60,D60)&gt;1,NOT(ISBLANK(D60)))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29.87"/>
    <col collapsed="false" customWidth="true" hidden="false" outlineLevel="0" max="3" min="3" style="3" width="10.99"/>
    <col collapsed="false" customWidth="true" hidden="false" outlineLevel="0" max="4" min="4" style="4" width="13.33"/>
    <col collapsed="false" customWidth="true" hidden="false" outlineLevel="0" max="5" min="5" style="5" width="12.99"/>
    <col collapsed="false" customWidth="true" hidden="false" outlineLevel="0" max="6" min="6" style="6" width="32.33"/>
    <col collapsed="false" customWidth="true" hidden="false" outlineLevel="0" max="7" min="7" style="7" width="10.55"/>
    <col collapsed="false" customWidth="true" hidden="false" outlineLevel="0" max="8" min="8" style="8" width="7.88"/>
    <col collapsed="false" customWidth="true" hidden="false" outlineLevel="0" max="9" min="9" style="6" width="33.99"/>
    <col collapsed="false" customWidth="true" hidden="false" outlineLevel="0" max="10" min="10" style="5" width="11.32"/>
    <col collapsed="false" customWidth="true" hidden="false" outlineLevel="0" max="11" min="11" style="3" width="6.66"/>
    <col collapsed="false" customWidth="true" hidden="false" outlineLevel="0" max="12" min="12" style="3" width="4.66"/>
    <col collapsed="false" customWidth="true" hidden="false" outlineLevel="0" max="13" min="13" style="3" width="11.32"/>
    <col collapsed="false" customWidth="true" hidden="false" outlineLevel="0" max="14" min="14" style="9" width="10.43"/>
    <col collapsed="false" customWidth="true" hidden="true" outlineLevel="0" max="15" min="15" style="1" width="15.1"/>
    <col collapsed="false" customWidth="true" hidden="true" outlineLevel="0" max="16" min="16" style="1" width="20.66"/>
    <col collapsed="false" customWidth="false" hidden="false" outlineLevel="0" max="257" min="17" style="1" width="9.1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>
      <c r="M3" s="10"/>
      <c r="N3" s="10"/>
    </row>
    <row r="4" customFormat="false" ht="18" hidden="false" customHeight="true" outlineLevel="0" collapsed="false"/>
    <row r="5" s="12" customFormat="true" ht="18" hidden="false" customHeight="true" outlineLevel="0" collapsed="false">
      <c r="A5" s="11" t="s">
        <v>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5" hidden="false" customHeight="true" outlineLevel="0" collapsed="false">
      <c r="A6" s="11" t="s">
        <v>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s="12" customFormat="true" ht="15" hidden="false" customHeight="true" outlineLevel="0" collapsed="false">
      <c r="A7" s="13"/>
      <c r="B7" s="14"/>
      <c r="C7" s="13"/>
      <c r="D7" s="15"/>
      <c r="E7" s="16"/>
      <c r="F7" s="14"/>
      <c r="G7" s="17"/>
      <c r="H7" s="14"/>
      <c r="I7" s="18"/>
      <c r="J7" s="16"/>
      <c r="K7" s="13"/>
      <c r="L7" s="13"/>
      <c r="M7" s="13"/>
    </row>
    <row r="8" s="12" customFormat="true" ht="27" hidden="false" customHeight="true" outlineLevel="0" collapsed="false">
      <c r="A8" s="19" t="s">
        <v>2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</row>
    <row r="9" s="12" customFormat="true" ht="11.4" hidden="false" customHeight="false" outlineLevel="0" collapsed="false">
      <c r="B9" s="20"/>
      <c r="C9" s="13"/>
      <c r="D9" s="15"/>
      <c r="E9" s="16"/>
      <c r="F9" s="20"/>
      <c r="G9" s="21"/>
      <c r="H9" s="14"/>
      <c r="I9" s="18"/>
      <c r="J9" s="16"/>
      <c r="K9" s="13"/>
      <c r="L9" s="13"/>
      <c r="M9" s="13"/>
    </row>
    <row r="10" customFormat="false" ht="19.5" hidden="false" customHeight="true" outlineLevel="0" collapsed="false">
      <c r="A10" s="22" t="s">
        <v>3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/>
      <c r="P10" s="23"/>
    </row>
    <row r="11" customFormat="false" ht="6.75" hidden="false" customHeight="true" outlineLevel="0" collapsed="false">
      <c r="A11" s="23"/>
      <c r="B11" s="24"/>
      <c r="C11" s="23"/>
      <c r="D11" s="25"/>
      <c r="E11" s="26"/>
      <c r="F11" s="24"/>
      <c r="G11" s="27"/>
      <c r="H11" s="24"/>
      <c r="I11" s="28"/>
      <c r="J11" s="26"/>
      <c r="K11" s="23"/>
      <c r="L11" s="23"/>
      <c r="M11" s="23"/>
      <c r="N11" s="23"/>
      <c r="O11" s="23"/>
      <c r="P11" s="23"/>
    </row>
    <row r="12" customFormat="false" ht="18.75" hidden="false" customHeight="true" outlineLevel="0" collapsed="false">
      <c r="A12" s="29" t="s">
        <v>4</v>
      </c>
      <c r="B12" s="30" t="s">
        <v>5</v>
      </c>
      <c r="C12" s="29" t="s">
        <v>6</v>
      </c>
      <c r="D12" s="31" t="s">
        <v>7</v>
      </c>
      <c r="E12" s="29" t="s">
        <v>8</v>
      </c>
      <c r="F12" s="32" t="s">
        <v>9</v>
      </c>
      <c r="G12" s="32"/>
      <c r="H12" s="32"/>
      <c r="I12" s="33" t="s">
        <v>10</v>
      </c>
      <c r="J12" s="33"/>
      <c r="K12" s="33"/>
      <c r="L12" s="33"/>
      <c r="M12" s="34" t="s">
        <v>11</v>
      </c>
      <c r="N12" s="34"/>
      <c r="O12" s="35" t="s">
        <v>12</v>
      </c>
    </row>
    <row r="13" s="39" customFormat="true" ht="11.4" hidden="false" customHeight="false" outlineLevel="0" collapsed="false">
      <c r="A13" s="29"/>
      <c r="B13" s="30"/>
      <c r="C13" s="29"/>
      <c r="D13" s="31"/>
      <c r="E13" s="29"/>
      <c r="F13" s="33" t="s">
        <v>13</v>
      </c>
      <c r="G13" s="36" t="s">
        <v>14</v>
      </c>
      <c r="H13" s="32" t="s">
        <v>15</v>
      </c>
      <c r="I13" s="37" t="s">
        <v>13</v>
      </c>
      <c r="J13" s="38" t="s">
        <v>14</v>
      </c>
      <c r="K13" s="32" t="s">
        <v>15</v>
      </c>
      <c r="L13" s="32" t="s">
        <v>16</v>
      </c>
      <c r="M13" s="34" t="s">
        <v>17</v>
      </c>
      <c r="N13" s="34" t="s">
        <v>18</v>
      </c>
      <c r="O13" s="35"/>
    </row>
    <row r="14" s="78" customFormat="true" ht="20.25" hidden="false" customHeight="true" outlineLevel="0" collapsed="false">
      <c r="A14" s="109" t="s">
        <v>308</v>
      </c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</row>
    <row r="15" customFormat="false" ht="28.8" hidden="false" customHeight="false" outlineLevel="0" collapsed="false">
      <c r="A15" s="110" t="n">
        <v>47</v>
      </c>
      <c r="B15" s="111" t="s">
        <v>309</v>
      </c>
      <c r="C15" s="112" t="s">
        <v>235</v>
      </c>
      <c r="D15" s="113" t="s">
        <v>310</v>
      </c>
      <c r="E15" s="113" t="s">
        <v>311</v>
      </c>
      <c r="F15" s="113" t="s">
        <v>312</v>
      </c>
      <c r="G15" s="113" t="s">
        <v>313</v>
      </c>
      <c r="H15" s="113" t="s">
        <v>25</v>
      </c>
      <c r="I15" s="113" t="s">
        <v>312</v>
      </c>
      <c r="J15" s="113" t="s">
        <v>313</v>
      </c>
      <c r="K15" s="113" t="s">
        <v>35</v>
      </c>
      <c r="L15" s="113" t="n">
        <v>20</v>
      </c>
      <c r="M15" s="114" t="s">
        <v>314</v>
      </c>
      <c r="N15" s="115" t="n">
        <v>43830</v>
      </c>
    </row>
    <row r="18" customFormat="false" ht="11.4" hidden="false" customHeight="false" outlineLevel="0" collapsed="false">
      <c r="B18" s="116" t="s">
        <v>315</v>
      </c>
    </row>
    <row r="404" customFormat="false" ht="11.4" hidden="false" customHeight="true" outlineLevel="0" collapsed="false">
      <c r="A404" s="101" t="s">
        <v>257</v>
      </c>
      <c r="B404" s="101"/>
      <c r="C404" s="101"/>
      <c r="D404" s="101"/>
      <c r="E404" s="101"/>
      <c r="F404" s="101"/>
      <c r="G404" s="101"/>
      <c r="H404" s="101"/>
      <c r="I404" s="101"/>
      <c r="J404" s="101"/>
      <c r="K404" s="101"/>
      <c r="L404" s="101"/>
      <c r="M404" s="101"/>
      <c r="N404" s="101"/>
    </row>
    <row r="405" customFormat="false" ht="11.4" hidden="false" customHeight="false" outlineLevel="0" collapsed="false">
      <c r="A405" s="102" t="n">
        <v>1</v>
      </c>
      <c r="B405" s="95"/>
      <c r="C405" s="98"/>
      <c r="D405" s="47"/>
      <c r="E405" s="55"/>
      <c r="F405" s="97"/>
      <c r="G405" s="55"/>
      <c r="H405" s="98"/>
      <c r="I405" s="96"/>
      <c r="J405" s="55"/>
      <c r="K405" s="98"/>
      <c r="L405" s="98"/>
      <c r="M405" s="80"/>
      <c r="N405" s="103"/>
    </row>
    <row r="406" customFormat="false" ht="11.4" hidden="false" customHeight="false" outlineLevel="0" collapsed="false">
      <c r="A406" s="102" t="n">
        <v>2</v>
      </c>
      <c r="B406" s="95"/>
      <c r="C406" s="98"/>
      <c r="D406" s="47"/>
      <c r="E406" s="55"/>
      <c r="F406" s="97"/>
      <c r="G406" s="55"/>
      <c r="H406" s="98"/>
      <c r="I406" s="96"/>
      <c r="J406" s="55"/>
      <c r="K406" s="98"/>
      <c r="L406" s="98"/>
      <c r="M406" s="80"/>
      <c r="N406" s="103"/>
    </row>
    <row r="407" customFormat="false" ht="11.4" hidden="false" customHeight="false" outlineLevel="0" collapsed="false">
      <c r="A407" s="102" t="n">
        <v>3</v>
      </c>
      <c r="B407" s="95"/>
      <c r="C407" s="98"/>
      <c r="D407" s="47"/>
      <c r="E407" s="55"/>
      <c r="F407" s="97"/>
      <c r="G407" s="55"/>
      <c r="H407" s="98"/>
      <c r="I407" s="96"/>
      <c r="J407" s="55"/>
      <c r="K407" s="98"/>
      <c r="L407" s="98"/>
      <c r="M407" s="80"/>
      <c r="N407" s="103"/>
    </row>
    <row r="408" customFormat="false" ht="11.4" hidden="false" customHeight="false" outlineLevel="0" collapsed="false">
      <c r="A408" s="102" t="n">
        <v>4</v>
      </c>
      <c r="B408" s="95"/>
      <c r="C408" s="98"/>
      <c r="D408" s="47"/>
      <c r="E408" s="55"/>
      <c r="F408" s="97"/>
      <c r="G408" s="55"/>
      <c r="H408" s="98"/>
      <c r="I408" s="96"/>
      <c r="J408" s="55"/>
      <c r="K408" s="98"/>
      <c r="L408" s="98"/>
      <c r="M408" s="80"/>
      <c r="N408" s="103"/>
    </row>
    <row r="409" customFormat="false" ht="11.4" hidden="false" customHeight="false" outlineLevel="0" collapsed="false">
      <c r="A409" s="102" t="n">
        <v>5</v>
      </c>
      <c r="B409" s="95"/>
      <c r="C409" s="98"/>
      <c r="D409" s="47"/>
      <c r="E409" s="55"/>
      <c r="F409" s="97"/>
      <c r="G409" s="55"/>
      <c r="H409" s="98"/>
      <c r="I409" s="96"/>
      <c r="J409" s="55"/>
      <c r="K409" s="98"/>
      <c r="L409" s="98"/>
      <c r="M409" s="80"/>
      <c r="N409" s="103"/>
    </row>
    <row r="410" customFormat="false" ht="11.4" hidden="false" customHeight="false" outlineLevel="0" collapsed="false">
      <c r="A410" s="102" t="n">
        <v>6</v>
      </c>
      <c r="B410" s="95"/>
      <c r="C410" s="98"/>
      <c r="D410" s="47"/>
      <c r="E410" s="55"/>
      <c r="F410" s="97"/>
      <c r="G410" s="55"/>
      <c r="H410" s="98"/>
      <c r="I410" s="96"/>
      <c r="J410" s="55"/>
      <c r="K410" s="98"/>
      <c r="L410" s="98"/>
      <c r="M410" s="80"/>
      <c r="N410" s="103"/>
    </row>
    <row r="411" customFormat="false" ht="11.4" hidden="false" customHeight="false" outlineLevel="0" collapsed="false">
      <c r="A411" s="102" t="n">
        <v>7</v>
      </c>
      <c r="B411" s="95"/>
      <c r="C411" s="98"/>
      <c r="D411" s="47"/>
      <c r="E411" s="55"/>
      <c r="F411" s="97"/>
      <c r="G411" s="55"/>
      <c r="H411" s="98"/>
      <c r="I411" s="96"/>
      <c r="J411" s="55"/>
      <c r="K411" s="98"/>
      <c r="L411" s="98"/>
      <c r="M411" s="80"/>
      <c r="N411" s="103"/>
    </row>
    <row r="412" customFormat="false" ht="11.4" hidden="false" customHeight="false" outlineLevel="0" collapsed="false">
      <c r="A412" s="102" t="n">
        <v>8</v>
      </c>
      <c r="B412" s="95"/>
      <c r="C412" s="98"/>
      <c r="D412" s="47"/>
      <c r="E412" s="55"/>
      <c r="F412" s="97"/>
      <c r="G412" s="55"/>
      <c r="H412" s="98"/>
      <c r="I412" s="96"/>
      <c r="J412" s="55"/>
      <c r="K412" s="98"/>
      <c r="L412" s="98"/>
      <c r="M412" s="80"/>
      <c r="N412" s="103"/>
    </row>
    <row r="413" customFormat="false" ht="11.4" hidden="false" customHeight="false" outlineLevel="0" collapsed="false">
      <c r="A413" s="102" t="n">
        <v>9</v>
      </c>
      <c r="B413" s="95"/>
      <c r="C413" s="98"/>
      <c r="D413" s="47"/>
      <c r="E413" s="55"/>
      <c r="F413" s="97"/>
      <c r="G413" s="55"/>
      <c r="H413" s="98"/>
      <c r="I413" s="96"/>
      <c r="J413" s="55"/>
      <c r="K413" s="98"/>
      <c r="L413" s="98"/>
      <c r="M413" s="80"/>
      <c r="N413" s="103"/>
    </row>
    <row r="414" customFormat="false" ht="11.4" hidden="false" customHeight="false" outlineLevel="0" collapsed="false">
      <c r="A414" s="102" t="n">
        <v>10</v>
      </c>
      <c r="B414" s="95"/>
      <c r="C414" s="98"/>
      <c r="D414" s="47"/>
      <c r="E414" s="55"/>
      <c r="F414" s="97"/>
      <c r="G414" s="55"/>
      <c r="H414" s="98"/>
      <c r="I414" s="96"/>
      <c r="J414" s="55"/>
      <c r="K414" s="98"/>
      <c r="L414" s="98"/>
      <c r="M414" s="80"/>
      <c r="N414" s="103"/>
    </row>
    <row r="415" customFormat="false" ht="11.4" hidden="false" customHeight="true" outlineLevel="0" collapsed="false">
      <c r="A415" s="101" t="s">
        <v>258</v>
      </c>
      <c r="B415" s="101"/>
      <c r="C415" s="101"/>
      <c r="D415" s="101"/>
      <c r="E415" s="101"/>
      <c r="F415" s="101"/>
      <c r="G415" s="101"/>
      <c r="H415" s="101"/>
      <c r="I415" s="101"/>
      <c r="J415" s="101"/>
      <c r="K415" s="101"/>
      <c r="L415" s="101"/>
      <c r="M415" s="101"/>
      <c r="N415" s="101"/>
    </row>
    <row r="416" customFormat="false" ht="11.4" hidden="false" customHeight="false" outlineLevel="0" collapsed="false">
      <c r="A416" s="102" t="n">
        <v>1</v>
      </c>
      <c r="B416" s="95" t="s">
        <v>259</v>
      </c>
      <c r="C416" s="98" t="s">
        <v>260</v>
      </c>
      <c r="D416" s="47" t="s">
        <v>261</v>
      </c>
      <c r="E416" s="55" t="s">
        <v>22</v>
      </c>
      <c r="F416" s="97" t="s">
        <v>262</v>
      </c>
      <c r="G416" s="55" t="s">
        <v>175</v>
      </c>
      <c r="H416" s="98" t="s">
        <v>25</v>
      </c>
      <c r="I416" s="96" t="s">
        <v>263</v>
      </c>
      <c r="J416" s="55" t="s">
        <v>175</v>
      </c>
      <c r="K416" s="98" t="s">
        <v>35</v>
      </c>
      <c r="L416" s="98" t="n">
        <v>13</v>
      </c>
      <c r="M416" s="80"/>
      <c r="N416" s="103"/>
    </row>
    <row r="417" customFormat="false" ht="11.4" hidden="false" customHeight="false" outlineLevel="0" collapsed="false">
      <c r="A417" s="102" t="n">
        <v>2</v>
      </c>
      <c r="B417" s="95" t="s">
        <v>264</v>
      </c>
      <c r="C417" s="98" t="s">
        <v>260</v>
      </c>
      <c r="D417" s="47" t="s">
        <v>265</v>
      </c>
      <c r="E417" s="55" t="s">
        <v>22</v>
      </c>
      <c r="F417" s="97" t="s">
        <v>262</v>
      </c>
      <c r="G417" s="55" t="s">
        <v>175</v>
      </c>
      <c r="H417" s="98" t="s">
        <v>35</v>
      </c>
      <c r="I417" s="96" t="s">
        <v>263</v>
      </c>
      <c r="J417" s="55" t="s">
        <v>175</v>
      </c>
      <c r="K417" s="98" t="s">
        <v>25</v>
      </c>
      <c r="L417" s="98" t="n">
        <v>13</v>
      </c>
      <c r="M417" s="80"/>
      <c r="N417" s="103"/>
    </row>
    <row r="418" customFormat="false" ht="11.4" hidden="false" customHeight="false" outlineLevel="0" collapsed="false">
      <c r="A418" s="102" t="n">
        <v>3</v>
      </c>
      <c r="B418" s="95" t="s">
        <v>266</v>
      </c>
      <c r="C418" s="98" t="s">
        <v>260</v>
      </c>
      <c r="D418" s="47" t="s">
        <v>267</v>
      </c>
      <c r="E418" s="55" t="s">
        <v>22</v>
      </c>
      <c r="F418" s="97" t="s">
        <v>262</v>
      </c>
      <c r="G418" s="55" t="s">
        <v>175</v>
      </c>
      <c r="H418" s="98" t="s">
        <v>35</v>
      </c>
      <c r="I418" s="96" t="s">
        <v>263</v>
      </c>
      <c r="J418" s="55" t="s">
        <v>175</v>
      </c>
      <c r="K418" s="98" t="s">
        <v>25</v>
      </c>
      <c r="L418" s="98" t="n">
        <v>13</v>
      </c>
      <c r="M418" s="80"/>
      <c r="N418" s="103"/>
    </row>
    <row r="419" customFormat="false" ht="11.4" hidden="false" customHeight="false" outlineLevel="0" collapsed="false">
      <c r="A419" s="104"/>
      <c r="B419" s="95" t="s">
        <v>268</v>
      </c>
      <c r="C419" s="98" t="s">
        <v>269</v>
      </c>
      <c r="D419" s="47" t="s">
        <v>270</v>
      </c>
      <c r="E419" s="55" t="s">
        <v>22</v>
      </c>
      <c r="F419" s="97" t="s">
        <v>262</v>
      </c>
      <c r="G419" s="55" t="s">
        <v>175</v>
      </c>
      <c r="H419" s="98" t="s">
        <v>35</v>
      </c>
      <c r="I419" s="96" t="s">
        <v>263</v>
      </c>
      <c r="J419" s="55" t="s">
        <v>175</v>
      </c>
      <c r="K419" s="98" t="s">
        <v>25</v>
      </c>
      <c r="L419" s="98" t="n">
        <v>13</v>
      </c>
      <c r="M419" s="105"/>
      <c r="N419" s="106"/>
    </row>
    <row r="420" customFormat="false" ht="11.4" hidden="false" customHeight="false" outlineLevel="0" collapsed="false">
      <c r="A420" s="104"/>
      <c r="B420" s="95" t="s">
        <v>271</v>
      </c>
      <c r="C420" s="98" t="s">
        <v>260</v>
      </c>
      <c r="D420" s="47" t="n">
        <v>1073964</v>
      </c>
      <c r="E420" s="55" t="s">
        <v>22</v>
      </c>
      <c r="F420" s="97" t="s">
        <v>262</v>
      </c>
      <c r="G420" s="55" t="s">
        <v>175</v>
      </c>
      <c r="H420" s="98" t="s">
        <v>35</v>
      </c>
      <c r="I420" s="96" t="s">
        <v>263</v>
      </c>
      <c r="J420" s="55" t="s">
        <v>175</v>
      </c>
      <c r="K420" s="98" t="s">
        <v>25</v>
      </c>
      <c r="L420" s="98" t="n">
        <v>13</v>
      </c>
      <c r="M420" s="105"/>
      <c r="N420" s="106"/>
    </row>
    <row r="421" customFormat="false" ht="11.4" hidden="false" customHeight="false" outlineLevel="0" collapsed="false">
      <c r="A421" s="104"/>
      <c r="B421" s="95" t="s">
        <v>272</v>
      </c>
      <c r="C421" s="98" t="s">
        <v>260</v>
      </c>
      <c r="D421" s="47" t="s">
        <v>273</v>
      </c>
      <c r="E421" s="55" t="s">
        <v>22</v>
      </c>
      <c r="F421" s="97" t="s">
        <v>263</v>
      </c>
      <c r="G421" s="55" t="s">
        <v>175</v>
      </c>
      <c r="H421" s="98" t="s">
        <v>35</v>
      </c>
      <c r="I421" s="96" t="s">
        <v>263</v>
      </c>
      <c r="J421" s="55" t="s">
        <v>175</v>
      </c>
      <c r="K421" s="98" t="s">
        <v>25</v>
      </c>
      <c r="L421" s="98" t="n">
        <v>13</v>
      </c>
      <c r="M421" s="105"/>
      <c r="N421" s="106"/>
    </row>
    <row r="422" customFormat="false" ht="11.4" hidden="false" customHeight="false" outlineLevel="0" collapsed="false">
      <c r="A422" s="104"/>
      <c r="B422" s="95" t="s">
        <v>274</v>
      </c>
      <c r="C422" s="98" t="s">
        <v>260</v>
      </c>
      <c r="D422" s="47" t="n">
        <v>29234500</v>
      </c>
      <c r="E422" s="55" t="s">
        <v>22</v>
      </c>
      <c r="F422" s="97" t="s">
        <v>275</v>
      </c>
      <c r="G422" s="55" t="s">
        <v>175</v>
      </c>
      <c r="H422" s="98" t="s">
        <v>35</v>
      </c>
      <c r="I422" s="96" t="s">
        <v>275</v>
      </c>
      <c r="J422" s="55" t="s">
        <v>175</v>
      </c>
      <c r="K422" s="98" t="s">
        <v>25</v>
      </c>
      <c r="L422" s="98" t="n">
        <v>20</v>
      </c>
      <c r="M422" s="105"/>
      <c r="N422" s="106"/>
    </row>
    <row r="423" customFormat="false" ht="34.2" hidden="false" customHeight="false" outlineLevel="0" collapsed="false">
      <c r="A423" s="104"/>
      <c r="B423" s="95" t="s">
        <v>276</v>
      </c>
      <c r="C423" s="98" t="s">
        <v>260</v>
      </c>
      <c r="D423" s="47" t="s">
        <v>277</v>
      </c>
      <c r="E423" s="55" t="s">
        <v>22</v>
      </c>
      <c r="F423" s="97" t="s">
        <v>278</v>
      </c>
      <c r="G423" s="55" t="s">
        <v>279</v>
      </c>
      <c r="H423" s="98" t="s">
        <v>35</v>
      </c>
      <c r="I423" s="96" t="s">
        <v>278</v>
      </c>
      <c r="J423" s="55" t="s">
        <v>279</v>
      </c>
      <c r="K423" s="98" t="s">
        <v>25</v>
      </c>
      <c r="L423" s="98" t="n">
        <v>20</v>
      </c>
      <c r="M423" s="105"/>
      <c r="N423" s="106"/>
    </row>
    <row r="424" customFormat="false" ht="11.4" hidden="false" customHeight="false" outlineLevel="0" collapsed="false">
      <c r="A424" s="104"/>
      <c r="B424" s="95" t="s">
        <v>280</v>
      </c>
      <c r="C424" s="98" t="s">
        <v>260</v>
      </c>
      <c r="D424" s="47" t="s">
        <v>281</v>
      </c>
      <c r="E424" s="55" t="s">
        <v>22</v>
      </c>
      <c r="F424" s="97" t="s">
        <v>278</v>
      </c>
      <c r="G424" s="55" t="s">
        <v>282</v>
      </c>
      <c r="H424" s="98" t="s">
        <v>35</v>
      </c>
      <c r="I424" s="96" t="s">
        <v>278</v>
      </c>
      <c r="J424" s="55" t="s">
        <v>282</v>
      </c>
      <c r="K424" s="98" t="s">
        <v>25</v>
      </c>
      <c r="L424" s="98" t="n">
        <v>20</v>
      </c>
      <c r="M424" s="105"/>
      <c r="N424" s="106"/>
    </row>
    <row r="425" customFormat="false" ht="22.8" hidden="false" customHeight="false" outlineLevel="0" collapsed="false">
      <c r="A425" s="104"/>
      <c r="B425" s="95" t="s">
        <v>283</v>
      </c>
      <c r="C425" s="98" t="s">
        <v>260</v>
      </c>
      <c r="D425" s="47" t="s">
        <v>284</v>
      </c>
      <c r="E425" s="55" t="s">
        <v>22</v>
      </c>
      <c r="F425" s="97" t="s">
        <v>278</v>
      </c>
      <c r="G425" s="55" t="s">
        <v>285</v>
      </c>
      <c r="H425" s="98" t="s">
        <v>35</v>
      </c>
      <c r="I425" s="96" t="s">
        <v>278</v>
      </c>
      <c r="J425" s="55" t="s">
        <v>285</v>
      </c>
      <c r="K425" s="98" t="s">
        <v>25</v>
      </c>
      <c r="L425" s="98" t="n">
        <v>20</v>
      </c>
      <c r="M425" s="105"/>
      <c r="N425" s="106"/>
    </row>
    <row r="426" customFormat="false" ht="22.8" hidden="false" customHeight="false" outlineLevel="0" collapsed="false">
      <c r="A426" s="104"/>
      <c r="B426" s="95" t="s">
        <v>286</v>
      </c>
      <c r="C426" s="98" t="s">
        <v>287</v>
      </c>
      <c r="D426" s="47" t="s">
        <v>288</v>
      </c>
      <c r="E426" s="55" t="s">
        <v>22</v>
      </c>
      <c r="F426" s="97" t="s">
        <v>278</v>
      </c>
      <c r="G426" s="55" t="s">
        <v>289</v>
      </c>
      <c r="H426" s="98" t="s">
        <v>121</v>
      </c>
      <c r="I426" s="96" t="s">
        <v>278</v>
      </c>
      <c r="J426" s="55" t="s">
        <v>289</v>
      </c>
      <c r="K426" s="98" t="s">
        <v>25</v>
      </c>
      <c r="L426" s="98" t="n">
        <v>20</v>
      </c>
      <c r="M426" s="105"/>
      <c r="N426" s="106"/>
    </row>
    <row r="427" customFormat="false" ht="22.8" hidden="false" customHeight="false" outlineLevel="0" collapsed="false">
      <c r="A427" s="104"/>
      <c r="B427" s="95" t="s">
        <v>290</v>
      </c>
      <c r="C427" s="98" t="s">
        <v>260</v>
      </c>
      <c r="D427" s="47" t="s">
        <v>291</v>
      </c>
      <c r="E427" s="55" t="s">
        <v>22</v>
      </c>
      <c r="F427" s="97" t="s">
        <v>278</v>
      </c>
      <c r="G427" s="55" t="s">
        <v>289</v>
      </c>
      <c r="H427" s="98" t="s">
        <v>25</v>
      </c>
      <c r="I427" s="96" t="s">
        <v>278</v>
      </c>
      <c r="J427" s="55" t="s">
        <v>289</v>
      </c>
      <c r="K427" s="98" t="s">
        <v>35</v>
      </c>
      <c r="L427" s="98" t="n">
        <v>20</v>
      </c>
      <c r="M427" s="105"/>
      <c r="N427" s="106"/>
    </row>
    <row r="428" customFormat="false" ht="11.4" hidden="false" customHeight="false" outlineLevel="0" collapsed="false">
      <c r="A428" s="104"/>
      <c r="B428" s="95" t="s">
        <v>292</v>
      </c>
      <c r="C428" s="98" t="s">
        <v>111</v>
      </c>
      <c r="D428" s="47" t="n">
        <v>285757</v>
      </c>
      <c r="E428" s="55" t="s">
        <v>45</v>
      </c>
      <c r="F428" s="97" t="s">
        <v>293</v>
      </c>
      <c r="G428" s="55" t="s">
        <v>175</v>
      </c>
      <c r="H428" s="98" t="s">
        <v>25</v>
      </c>
      <c r="I428" s="96" t="s">
        <v>294</v>
      </c>
      <c r="J428" s="55" t="s">
        <v>295</v>
      </c>
      <c r="K428" s="98" t="s">
        <v>35</v>
      </c>
      <c r="L428" s="98" t="n">
        <v>12</v>
      </c>
      <c r="M428" s="105"/>
      <c r="N428" s="106"/>
    </row>
    <row r="429" customFormat="false" ht="11.4" hidden="false" customHeight="false" outlineLevel="0" collapsed="false">
      <c r="A429" s="104"/>
      <c r="B429" s="107" t="s">
        <v>296</v>
      </c>
      <c r="C429" s="98" t="s">
        <v>297</v>
      </c>
      <c r="D429" s="108" t="s">
        <v>298</v>
      </c>
      <c r="E429" s="55" t="s">
        <v>45</v>
      </c>
      <c r="F429" s="97" t="s">
        <v>299</v>
      </c>
      <c r="G429" s="55"/>
      <c r="H429" s="98" t="s">
        <v>35</v>
      </c>
      <c r="I429" s="96" t="s">
        <v>299</v>
      </c>
      <c r="J429" s="55"/>
      <c r="K429" s="98" t="s">
        <v>25</v>
      </c>
      <c r="L429" s="98" t="n">
        <v>20</v>
      </c>
      <c r="M429" s="105"/>
      <c r="N429" s="106"/>
    </row>
    <row r="430" customFormat="false" ht="11.4" hidden="false" customHeight="false" outlineLevel="0" collapsed="false">
      <c r="A430" s="104"/>
      <c r="B430" s="107" t="s">
        <v>300</v>
      </c>
      <c r="C430" s="98" t="s">
        <v>297</v>
      </c>
      <c r="D430" s="108" t="s">
        <v>301</v>
      </c>
      <c r="E430" s="55" t="s">
        <v>45</v>
      </c>
      <c r="F430" s="97" t="s">
        <v>299</v>
      </c>
      <c r="G430" s="55"/>
      <c r="H430" s="98" t="s">
        <v>35</v>
      </c>
      <c r="I430" s="96" t="s">
        <v>299</v>
      </c>
      <c r="J430" s="55"/>
      <c r="K430" s="98" t="s">
        <v>25</v>
      </c>
      <c r="L430" s="98" t="n">
        <v>20</v>
      </c>
      <c r="M430" s="105"/>
      <c r="N430" s="106"/>
    </row>
    <row r="431" customFormat="false" ht="11.4" hidden="false" customHeight="false" outlineLevel="0" collapsed="false">
      <c r="A431" s="104"/>
      <c r="B431" s="95" t="s">
        <v>302</v>
      </c>
      <c r="C431" s="98" t="s">
        <v>297</v>
      </c>
      <c r="D431" s="47"/>
      <c r="E431" s="55"/>
      <c r="F431" s="97"/>
      <c r="G431" s="55"/>
      <c r="H431" s="98"/>
      <c r="I431" s="96"/>
      <c r="J431" s="55"/>
      <c r="K431" s="98"/>
      <c r="L431" s="98"/>
      <c r="M431" s="105"/>
      <c r="N431" s="106"/>
    </row>
    <row r="432" customFormat="false" ht="11.4" hidden="false" customHeight="false" outlineLevel="0" collapsed="false">
      <c r="A432" s="104"/>
      <c r="B432" s="81" t="s">
        <v>303</v>
      </c>
      <c r="C432" s="98" t="s">
        <v>297</v>
      </c>
      <c r="D432" s="47" t="s">
        <v>304</v>
      </c>
      <c r="E432" s="55" t="s">
        <v>45</v>
      </c>
      <c r="F432" s="97" t="s">
        <v>305</v>
      </c>
      <c r="G432" s="55" t="s">
        <v>222</v>
      </c>
      <c r="H432" s="98" t="s">
        <v>35</v>
      </c>
      <c r="I432" s="96" t="s">
        <v>306</v>
      </c>
      <c r="J432" s="55" t="s">
        <v>307</v>
      </c>
      <c r="K432" s="98" t="s">
        <v>35</v>
      </c>
      <c r="L432" s="98" t="n">
        <v>20</v>
      </c>
      <c r="M432" s="105"/>
      <c r="N432" s="106"/>
    </row>
  </sheetData>
  <autoFilter ref="I1:I432"/>
  <mergeCells count="17">
    <mergeCell ref="M3:N3"/>
    <mergeCell ref="A5:N5"/>
    <mergeCell ref="A6:N6"/>
    <mergeCell ref="A8:N8"/>
    <mergeCell ref="A10:N10"/>
    <mergeCell ref="A12:A13"/>
    <mergeCell ref="B12:B13"/>
    <mergeCell ref="C12:C13"/>
    <mergeCell ref="D12:D13"/>
    <mergeCell ref="E12:E13"/>
    <mergeCell ref="F12:H12"/>
    <mergeCell ref="I12:L12"/>
    <mergeCell ref="M12:N12"/>
    <mergeCell ref="O12:O13"/>
    <mergeCell ref="A14:N14"/>
    <mergeCell ref="A404:N404"/>
    <mergeCell ref="A415:N415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13:09:38Z</dcterms:created>
  <dc:creator>CCR</dc:creator>
  <dc:description/>
  <dc:language>en-US</dc:language>
  <cp:lastModifiedBy>Reynaldo Aragao Pinto</cp:lastModifiedBy>
  <cp:lastPrinted>2019-04-01T14:01:57Z</cp:lastPrinted>
  <dcterms:modified xsi:type="dcterms:W3CDTF">2019-04-02T21:15:12Z</dcterms:modified>
  <cp:revision>0</cp:revision>
  <dc:subject/>
  <dc:title/>
</cp:coreProperties>
</file>